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ands" sheetId="1" state="visible" r:id="rId2"/>
    <sheet name="ASCII Codes" sheetId="2" state="visible" r:id="rId3"/>
    <sheet name="TIU Response" sheetId="3" state="visible" r:id="rId4"/>
    <sheet name="DTV " sheetId="4" state="visible" r:id="rId5"/>
    <sheet name="Bugs" sheetId="5" state="visible" r:id="rId6"/>
    <sheet name="Engine Li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542">
  <si>
    <t xml:space="preserve">Engine Command Reference</t>
  </si>
  <si>
    <t xml:space="preserve">Mark DiVecchio</t>
  </si>
  <si>
    <t xml:space="preserve">San Diego Mark on the OGR Forums</t>
  </si>
  <si>
    <t xml:space="preserve">markd@silogic.com</t>
  </si>
  <si>
    <t xml:space="preserve">      This is part of the Remote Train Control Manual.</t>
  </si>
  <si>
    <t xml:space="preserve">Commands that don't use Engine No.</t>
  </si>
  <si>
    <t xml:space="preserve">      Copyright © 2015-2024</t>
  </si>
  <si>
    <t xml:space="preserve">Commands that return values</t>
  </si>
  <si>
    <t xml:space="preserve">      Mark C. DiVecchio</t>
  </si>
  <si>
    <t xml:space="preserve">      Permission is granted to copy, distribute and/or modify this</t>
  </si>
  <si>
    <t xml:space="preserve">      document under the terms of the GNU Free Documentation License,</t>
  </si>
  <si>
    <t xml:space="preserve">      Version 1.3 or any later version published by the Free Software</t>
  </si>
  <si>
    <t xml:space="preserve">x</t>
  </si>
  <si>
    <t xml:space="preserve">      Foundation; with no Invariant Sections, no Front-Cover Texts and</t>
  </si>
  <si>
    <t xml:space="preserve">q</t>
  </si>
  <si>
    <t xml:space="preserve">      no Back-Cover Texts. You should have received a copy of the GNU</t>
  </si>
  <si>
    <t xml:space="preserve">!</t>
  </si>
  <si>
    <t xml:space="preserve">      Free Documentation License along with Remote Train Control.</t>
  </si>
  <si>
    <t xml:space="preserve">J (not sure)</t>
  </si>
  <si>
    <t xml:space="preserve">Dq</t>
  </si>
  <si>
    <t xml:space="preserve">      If not, see &lt;http://www.gnu.org/licenses/&gt;.</t>
  </si>
  <si>
    <t xml:space="preserve">A</t>
  </si>
  <si>
    <t xml:space="preserve">t</t>
  </si>
  <si>
    <t xml:space="preserve">U</t>
  </si>
  <si>
    <t xml:space="preserve">I</t>
  </si>
  <si>
    <t xml:space="preserve">Name</t>
  </si>
  <si>
    <t xml:space="preserve">Radio Command</t>
  </si>
  <si>
    <t xml:space="preserve">Engine No in command required?</t>
  </si>
  <si>
    <t xml:space="preserve">Bytes in Radio Response (11 if not listed)</t>
  </si>
  <si>
    <t xml:space="preserve">Radio response</t>
  </si>
  <si>
    <t xml:space="preserve">Radio in Super Mode 0x08</t>
  </si>
  <si>
    <t xml:space="preserve">Commands to all TIU in Wifi Super Mode</t>
  </si>
  <si>
    <t xml:space="preserve">WTIU 'y' command required?</t>
  </si>
  <si>
    <t xml:space="preserve">WTIU Command (same as Radio if blank)</t>
  </si>
  <si>
    <t xml:space="preserve">WTIU Response</t>
  </si>
  <si>
    <t xml:space="preserve">Function</t>
  </si>
  <si>
    <t xml:space="preserve">Switch</t>
  </si>
  <si>
    <t xml:space="preserve">a</t>
  </si>
  <si>
    <t xml:space="preserve">y</t>
  </si>
  <si>
    <t xml:space="preserve">0x08</t>
  </si>
  <si>
    <t xml:space="preserve">aXX okay</t>
  </si>
  <si>
    <t xml:space="preserve">aa0</t>
  </si>
  <si>
    <t xml:space="preserve">All Lights Off</t>
  </si>
  <si>
    <t xml:space="preserve">Used by DCS Loader during read up of sound file</t>
  </si>
  <si>
    <t xml:space="preserve">"Setting lights off using TIU on COMx"</t>
  </si>
  <si>
    <t xml:space="preserve">aaFFFF</t>
  </si>
  <si>
    <t xml:space="preserve">All lights On</t>
  </si>
  <si>
    <t xml:space="preserve">aa0-aaFFFF</t>
  </si>
  <si>
    <t xml:space="preserve">Some lights on/other lights off</t>
  </si>
  <si>
    <t xml:space="preserve">Seems to be bit mapped to the lights in the engine</t>
  </si>
  <si>
    <t xml:space="preserve">Found by experimentation</t>
  </si>
  <si>
    <t xml:space="preserve">aa0-aaFFFF map directly into the Engine Status bytes at offsets 0x24 and 0x25 (keeping mind that Proto Rev and Brake Squeal are inverted)</t>
  </si>
  <si>
    <t xml:space="preserve">aa842F</t>
  </si>
  <si>
    <t xml:space="preserve">Used during LashUp startup right after "Dq" command - sets particular lights on and off</t>
  </si>
  <si>
    <t xml:space="preserve">ab</t>
  </si>
  <si>
    <t xml:space="preserve">Individual light control</t>
  </si>
  <si>
    <t xml:space="preserve">ab0</t>
  </si>
  <si>
    <t xml:space="preserve">HDLT Off</t>
  </si>
  <si>
    <t xml:space="preserve">HDLT</t>
  </si>
  <si>
    <t xml:space="preserve">ab1</t>
  </si>
  <si>
    <t xml:space="preserve">HDLT On</t>
  </si>
  <si>
    <t xml:space="preserve">ab2</t>
  </si>
  <si>
    <t xml:space="preserve">Programmable Interior Switch Off</t>
  </si>
  <si>
    <t xml:space="preserve">LIN</t>
  </si>
  <si>
    <t xml:space="preserve">Aux Light 1 Off</t>
  </si>
  <si>
    <t xml:space="preserve">Firebox Glow Off</t>
  </si>
  <si>
    <t xml:space="preserve">Headlight Off</t>
  </si>
  <si>
    <t xml:space="preserve">Depends on which bit is set in Ixxx response</t>
  </si>
  <si>
    <t xml:space="preserve">ab3</t>
  </si>
  <si>
    <t xml:space="preserve">Programmable Interior Switch On</t>
  </si>
  <si>
    <t xml:space="preserve">see notes in file readme-V5.0.txt</t>
  </si>
  <si>
    <t xml:space="preserve">LMK</t>
  </si>
  <si>
    <t xml:space="preserve">Aux Light 1 On</t>
  </si>
  <si>
    <t xml:space="preserve">Firebox Glow On</t>
  </si>
  <si>
    <t xml:space="preserve">Headlight On</t>
  </si>
  <si>
    <t xml:space="preserve">ab4</t>
  </si>
  <si>
    <t xml:space="preserve">Programmable Mars Switch Off</t>
  </si>
  <si>
    <t xml:space="preserve">LMA</t>
  </si>
  <si>
    <t xml:space="preserve">Number Boards Off</t>
  </si>
  <si>
    <t xml:space="preserve">LNB</t>
  </si>
  <si>
    <t xml:space="preserve">Aux Light 2 Off</t>
  </si>
  <si>
    <t xml:space="preserve">ab5</t>
  </si>
  <si>
    <t xml:space="preserve">Programmable Mars Switch On</t>
  </si>
  <si>
    <t xml:space="preserve">Number Boards On</t>
  </si>
  <si>
    <t xml:space="preserve">Aux Light 2 On</t>
  </si>
  <si>
    <t xml:space="preserve">ab6</t>
  </si>
  <si>
    <t xml:space="preserve">Programmable Ditch Switch Off/Auto</t>
  </si>
  <si>
    <t xml:space="preserve">LFB</t>
  </si>
  <si>
    <t xml:space="preserve">LDI</t>
  </si>
  <si>
    <t xml:space="preserve">Aux Light 3 Off</t>
  </si>
  <si>
    <t xml:space="preserve">ab7</t>
  </si>
  <si>
    <t xml:space="preserve">Programmable Ditch Switch On</t>
  </si>
  <si>
    <t xml:space="preserve">Aux Light 3 On</t>
  </si>
  <si>
    <t xml:space="preserve">ab8</t>
  </si>
  <si>
    <t xml:space="preserve">Ditch Lights</t>
  </si>
  <si>
    <t xml:space="preserve">Ditch Lights AUTO sends abB-ab6-ab8</t>
  </si>
  <si>
    <t xml:space="preserve">ab9</t>
  </si>
  <si>
    <t xml:space="preserve">Ditch Lights Off sends ab6-ab8-abA</t>
  </si>
  <si>
    <t xml:space="preserve">abA</t>
  </si>
  <si>
    <t xml:space="preserve">abB</t>
  </si>
  <si>
    <t xml:space="preserve">Ditch Lights On</t>
  </si>
  <si>
    <t xml:space="preserve">abC</t>
  </si>
  <si>
    <t xml:space="preserve">Beacon Light Off</t>
  </si>
  <si>
    <t xml:space="preserve">LBE</t>
  </si>
  <si>
    <t xml:space="preserve">abD</t>
  </si>
  <si>
    <t xml:space="preserve">Beacon Light On</t>
  </si>
  <si>
    <t xml:space="preserve">abE</t>
  </si>
  <si>
    <t xml:space="preserve">Smoke Off/Labored Smoke Off</t>
  </si>
  <si>
    <t xml:space="preserve">NOTE: I don't understand exactly how labored smoke works - must be done in the Remote</t>
  </si>
  <si>
    <t xml:space="preserve">abF</t>
  </si>
  <si>
    <t xml:space="preserve">Smoke On/Labored Smoke Auto</t>
  </si>
  <si>
    <t xml:space="preserve">ab10</t>
  </si>
  <si>
    <t xml:space="preserve">Smoke Max</t>
  </si>
  <si>
    <t xml:space="preserve">ab11</t>
  </si>
  <si>
    <t xml:space="preserve">Smoke Med</t>
  </si>
  <si>
    <t xml:space="preserve">ab12</t>
  </si>
  <si>
    <t xml:space="preserve">Smoke Min</t>
  </si>
  <si>
    <t xml:space="preserve">ab13</t>
  </si>
  <si>
    <t xml:space="preserve">Cab Chatter Auto</t>
  </si>
  <si>
    <t xml:space="preserve">ab14</t>
  </si>
  <si>
    <t xml:space="preserve">Cab Chatter Off</t>
  </si>
  <si>
    <t xml:space="preserve">ab15</t>
  </si>
  <si>
    <t xml:space="preserve">Clickity Clack On</t>
  </si>
  <si>
    <t xml:space="preserve">FCC</t>
  </si>
  <si>
    <t xml:space="preserve">ab16</t>
  </si>
  <si>
    <t xml:space="preserve">Clickity Clack Off</t>
  </si>
  <si>
    <t xml:space="preserve">ab17</t>
  </si>
  <si>
    <t xml:space="preserve">Brakes Squeal Auto</t>
  </si>
  <si>
    <t xml:space="preserve">in RTC, its a switch called "Brake Squeal"</t>
  </si>
  <si>
    <t xml:space="preserve">ab18</t>
  </si>
  <si>
    <t xml:space="preserve">Brakes Squeal Off</t>
  </si>
  <si>
    <t xml:space="preserve">ab19</t>
  </si>
  <si>
    <t xml:space="preserve">Proto Rev/Chuff Auto</t>
  </si>
  <si>
    <t xml:space="preserve">ab1A</t>
  </si>
  <si>
    <t xml:space="preserve">Proto Rev/Chuff Off</t>
  </si>
  <si>
    <t xml:space="preserve">ab1B</t>
  </si>
  <si>
    <t xml:space="preserve">ab1C</t>
  </si>
  <si>
    <t xml:space="preserve">Marker Lights On</t>
  </si>
  <si>
    <t xml:space="preserve">ab1D</t>
  </si>
  <si>
    <t xml:space="preserve">Marker Lights Off</t>
  </si>
  <si>
    <t xml:space="preserve">ab1E</t>
  </si>
  <si>
    <t xml:space="preserve">ab1F</t>
  </si>
  <si>
    <t xml:space="preserve">ab20</t>
  </si>
  <si>
    <t xml:space="preserve">Play Whistle On</t>
  </si>
  <si>
    <t xml:space="preserve">SPW</t>
  </si>
  <si>
    <t xml:space="preserve">ab21</t>
  </si>
  <si>
    <t xml:space="preserve">Play Whistle Off</t>
  </si>
  <si>
    <t xml:space="preserve">ab22</t>
  </si>
  <si>
    <t xml:space="preserve">Smoke Whistle On</t>
  </si>
  <si>
    <t xml:space="preserve">FSW</t>
  </si>
  <si>
    <t xml:space="preserve">ab23</t>
  </si>
  <si>
    <t xml:space="preserve">Smoke Whistle Off</t>
  </si>
  <si>
    <t xml:space="preserve">ab24</t>
  </si>
  <si>
    <t xml:space="preserve">Swinging Bell On</t>
  </si>
  <si>
    <t xml:space="preserve">FSB</t>
  </si>
  <si>
    <t xml:space="preserve">ab25</t>
  </si>
  <si>
    <t xml:space="preserve">Swinging Bell Off</t>
  </si>
  <si>
    <t xml:space="preserve">none</t>
  </si>
  <si>
    <t xml:space="preserve">Electric Eng Smoke</t>
  </si>
  <si>
    <t xml:space="preserve">FES</t>
  </si>
  <si>
    <t xml:space="preserve">ab26-ab29</t>
  </si>
  <si>
    <t xml:space="preserve">Thumbwheel movement after SPW</t>
  </si>
  <si>
    <t xml:space="preserve">Up sends ab27-28-29, Down sends ab28-27-26</t>
  </si>
  <si>
    <t xml:space="preserve">ab30</t>
  </si>
  <si>
    <t xml:space="preserve">Pantograph Auto</t>
  </si>
  <si>
    <t xml:space="preserve">Pantograph Menu</t>
  </si>
  <si>
    <t xml:space="preserve">ab32</t>
  </si>
  <si>
    <t xml:space="preserve">Pantograph Front Down</t>
  </si>
  <si>
    <t xml:space="preserve">FDN</t>
  </si>
  <si>
    <t xml:space="preserve">ab33</t>
  </si>
  <si>
    <t xml:space="preserve">Pantograph Front Up</t>
  </si>
  <si>
    <t xml:space="preserve">FUP</t>
  </si>
  <si>
    <t xml:space="preserve">ab35</t>
  </si>
  <si>
    <t xml:space="preserve">Pantograph Manual</t>
  </si>
  <si>
    <t xml:space="preserve">ab38</t>
  </si>
  <si>
    <t xml:space="preserve">Pantograph Rear Down</t>
  </si>
  <si>
    <t xml:space="preserve">RDN</t>
  </si>
  <si>
    <t xml:space="preserve">ab3C</t>
  </si>
  <si>
    <t xml:space="preserve">Pantograph Rear Up</t>
  </si>
  <si>
    <t xml:space="preserve">RUP</t>
  </si>
  <si>
    <t xml:space="preserve">Bell/Wistle</t>
  </si>
  <si>
    <t xml:space="preserve">b</t>
  </si>
  <si>
    <t xml:space="preserve">bXXXX okay</t>
  </si>
  <si>
    <t xml:space="preserve">bFFFB</t>
  </si>
  <si>
    <t xml:space="preserve">bell off</t>
  </si>
  <si>
    <t xml:space="preserve">Note: FFFB = -4 (one's complement)</t>
  </si>
  <si>
    <t xml:space="preserve">(bell on is "w4")</t>
  </si>
  <si>
    <t xml:space="preserve">bFFFD</t>
  </si>
  <si>
    <t xml:space="preserve">whistle off</t>
  </si>
  <si>
    <t xml:space="preserve">Note: FFFD = -2 (one's complement)</t>
  </si>
  <si>
    <t xml:space="preserve">(whistle on is "w2")</t>
  </si>
  <si>
    <t xml:space="preserve">Trolley</t>
  </si>
  <si>
    <t xml:space="preserve">(Trolley SAV is "w2")</t>
  </si>
  <si>
    <t xml:space="preserve">bE7FF</t>
  </si>
  <si>
    <t xml:space="preserve">Note: E7FF = -1800 (one's complement)</t>
  </si>
  <si>
    <t xml:space="preserve">(Trolley LST is "w1800")</t>
  </si>
  <si>
    <t xml:space="preserve">LML then Pressing the LRN button geneates a unch of w1800 and bE7FF commands</t>
  </si>
  <si>
    <t xml:space="preserve">Coupler</t>
  </si>
  <si>
    <t xml:space="preserve">c</t>
  </si>
  <si>
    <t xml:space="preserve">cX okay</t>
  </si>
  <si>
    <t xml:space="preserve">c0</t>
  </si>
  <si>
    <t xml:space="preserve">CPLR-F</t>
  </si>
  <si>
    <t xml:space="preserve">c1</t>
  </si>
  <si>
    <t xml:space="preserve">CPLR-R</t>
  </si>
  <si>
    <t xml:space="preserve">Direction</t>
  </si>
  <si>
    <t xml:space="preserve">d</t>
  </si>
  <si>
    <t xml:space="preserve">dX okay</t>
  </si>
  <si>
    <t xml:space="preserve">NOTE: DIR F/R F/F R/R are handled inside of the Remote</t>
  </si>
  <si>
    <t xml:space="preserve">d0</t>
  </si>
  <si>
    <t xml:space="preserve">Forward</t>
  </si>
  <si>
    <t xml:space="preserve">d1</t>
  </si>
  <si>
    <t xml:space="preserve">Reverse</t>
  </si>
  <si>
    <t xml:space="preserve">Unknown</t>
  </si>
  <si>
    <t xml:space="preserve">e</t>
  </si>
  <si>
    <t xml:space="preserve">?</t>
  </si>
  <si>
    <t xml:space="preserve">f</t>
  </si>
  <si>
    <t xml:space="preserve">Chuff/Labor/Rev</t>
  </si>
  <si>
    <t xml:space="preserve">g</t>
  </si>
  <si>
    <t xml:space="preserve">gXX okay</t>
  </si>
  <si>
    <t xml:space="preserve">Seems to only be used for Diesel engines, see rXX for Steam Engines</t>
  </si>
  <si>
    <t xml:space="preserve">gXX</t>
  </si>
  <si>
    <t xml:space="preserve">set steam engine chuff rate to 1-16 per revolution</t>
  </si>
  <si>
    <t xml:space="preserve">set diesel sound notch level to 1-8</t>
  </si>
  <si>
    <t xml:space="preserve">Coupler Slack</t>
  </si>
  <si>
    <t xml:space="preserve">h</t>
  </si>
  <si>
    <t xml:space="preserve">hX okay</t>
  </si>
  <si>
    <t xml:space="preserve">h1</t>
  </si>
  <si>
    <t xml:space="preserve">SCS Coupler Slack Sound</t>
  </si>
  <si>
    <t xml:space="preserve">Sent automatically on start from 0 Smph if requested</t>
  </si>
  <si>
    <t xml:space="preserve">h0</t>
  </si>
  <si>
    <t xml:space="preserve">Idle Sounds</t>
  </si>
  <si>
    <t xml:space="preserve">i</t>
  </si>
  <si>
    <t xml:space="preserve">iX okay</t>
  </si>
  <si>
    <t xml:space="preserve">iX</t>
  </si>
  <si>
    <t xml:space="preserve">Play Idle Sound X (X can only be the digit 1 through the digit 9)</t>
  </si>
  <si>
    <t xml:space="preserve">j</t>
  </si>
  <si>
    <t xml:space="preserve">See PS3.0 note above</t>
  </si>
  <si>
    <t xml:space="preserve">j212</t>
  </si>
  <si>
    <t xml:space="preserve">saw on reset maintenance</t>
  </si>
  <si>
    <t xml:space="preserve">k</t>
  </si>
  <si>
    <t xml:space="preserve">k34</t>
  </si>
  <si>
    <t xml:space="preserve">k76</t>
  </si>
  <si>
    <t xml:space="preserve">k6D</t>
  </si>
  <si>
    <t xml:space="preserve">k6F</t>
  </si>
  <si>
    <t xml:space="preserve">k6E</t>
  </si>
  <si>
    <t xml:space="preserve">k64</t>
  </si>
  <si>
    <t xml:space="preserve">saw on PS3 startup</t>
  </si>
  <si>
    <t xml:space="preserve">Doppler Loop</t>
  </si>
  <si>
    <t xml:space="preserve">l</t>
  </si>
  <si>
    <t xml:space="preserve">l0</t>
  </si>
  <si>
    <t xml:space="preserve">doppler loop off</t>
  </si>
  <si>
    <t xml:space="preserve">l1</t>
  </si>
  <si>
    <t xml:space="preserve">doppler loop on</t>
  </si>
  <si>
    <t xml:space="preserve">Mode</t>
  </si>
  <si>
    <t xml:space="preserve">m</t>
  </si>
  <si>
    <t xml:space="preserve">mX okay</t>
  </si>
  <si>
    <t xml:space="preserve">m2</t>
  </si>
  <si>
    <t xml:space="preserve">Conventional Mode</t>
  </si>
  <si>
    <t xml:space="preserve">m4</t>
  </si>
  <si>
    <t xml:space="preserve">Command Mode</t>
  </si>
  <si>
    <t xml:space="preserve">SetSCSMode()</t>
  </si>
  <si>
    <t xml:space="preserve">m8</t>
  </si>
  <si>
    <t xml:space="preserve">Legacy Mode</t>
  </si>
  <si>
    <t xml:space="preserve">m24</t>
  </si>
  <si>
    <t xml:space="preserve">Used for PFA in app instead of d0/d1 (Dir)</t>
  </si>
  <si>
    <t xml:space="preserve">u1 - m24 - m24 - m24 - m24 - u0</t>
  </si>
  <si>
    <t xml:space="preserve">Normal Sounds</t>
  </si>
  <si>
    <t xml:space="preserve">n</t>
  </si>
  <si>
    <t xml:space="preserve">nXXX okay</t>
  </si>
  <si>
    <t xml:space="preserve">n1</t>
  </si>
  <si>
    <t xml:space="preserve">Startup</t>
  </si>
  <si>
    <t xml:space="preserve">NOTE: these are sounds found in the P&amp;LE #1561 SW1500 (unless otherwise noted).</t>
  </si>
  <si>
    <t xml:space="preserve">n2</t>
  </si>
  <si>
    <t xml:space="preserve">Shutdown</t>
  </si>
  <si>
    <t xml:space="preserve">n8</t>
  </si>
  <si>
    <t xml:space="preserve">Running</t>
  </si>
  <si>
    <t xml:space="preserve">n12</t>
  </si>
  <si>
    <t xml:space="preserve">n13</t>
  </si>
  <si>
    <t xml:space="preserve">Coupler Open</t>
  </si>
  <si>
    <t xml:space="preserve">n14</t>
  </si>
  <si>
    <t xml:space="preserve">n20</t>
  </si>
  <si>
    <t xml:space="preserve">Thump-thump sound</t>
  </si>
  <si>
    <t xml:space="preserve">n21</t>
  </si>
  <si>
    <t xml:space="preserve">Continous Air Pump Sound</t>
  </si>
  <si>
    <t xml:space="preserve">I don't know how to turn this off besides doing a Shutdown</t>
  </si>
  <si>
    <t xml:space="preserve">n24</t>
  </si>
  <si>
    <t xml:space="preserve">Another continuous sound</t>
  </si>
  <si>
    <t xml:space="preserve">n25</t>
  </si>
  <si>
    <t xml:space="preserve">n26</t>
  </si>
  <si>
    <t xml:space="preserve">Many of these continuous sounds inhibit other sounds</t>
  </si>
  <si>
    <t xml:space="preserve">n30</t>
  </si>
  <si>
    <t xml:space="preserve">Steam Hiss</t>
  </si>
  <si>
    <t xml:space="preserve">n30-n40</t>
  </si>
  <si>
    <t xml:space="preserve">Various engine sounds</t>
  </si>
  <si>
    <t xml:space="preserve">n41</t>
  </si>
  <si>
    <t xml:space="preserve">Single Toot</t>
  </si>
  <si>
    <t xml:space="preserve">Not available in all engines</t>
  </si>
  <si>
    <t xml:space="preserve">Often same as n255 - SXS</t>
  </si>
  <si>
    <t xml:space="preserve">n42</t>
  </si>
  <si>
    <t xml:space="preserve">SXS</t>
  </si>
  <si>
    <t xml:space="preserve">n43</t>
  </si>
  <si>
    <t xml:space="preserve">SFS</t>
  </si>
  <si>
    <t xml:space="preserve">n44</t>
  </si>
  <si>
    <t xml:space="preserve">SRS</t>
  </si>
  <si>
    <t xml:space="preserve">n46</t>
  </si>
  <si>
    <t xml:space="preserve">Clickity Clack Sound (Continuous)</t>
  </si>
  <si>
    <t xml:space="preserve">n52</t>
  </si>
  <si>
    <t xml:space="preserve">Doppler Sound</t>
  </si>
  <si>
    <t xml:space="preserve">n55</t>
  </si>
  <si>
    <t xml:space="preserve">"Is she ready to go?"</t>
  </si>
  <si>
    <t xml:space="preserve">n56</t>
  </si>
  <si>
    <t xml:space="preserve">"Everything checks out ok. But you could use some fuel."</t>
  </si>
  <si>
    <t xml:space="preserve">n57</t>
  </si>
  <si>
    <t xml:space="preserve">"Fill 'er up then."</t>
  </si>
  <si>
    <t xml:space="preserve">n58</t>
  </si>
  <si>
    <t xml:space="preserve">"OK, you're good to go."</t>
  </si>
  <si>
    <t xml:space="preserve">n59</t>
  </si>
  <si>
    <t xml:space="preserve">"Thanks."</t>
  </si>
  <si>
    <t xml:space="preserve">n60</t>
  </si>
  <si>
    <t xml:space="preserve">"Check out the compressor. It sounds like she's a little rough"</t>
  </si>
  <si>
    <t xml:space="preserve">n61</t>
  </si>
  <si>
    <t xml:space="preserve">"Probably just needs a little oil, We'll take care of it."</t>
  </si>
  <si>
    <t xml:space="preserve">n62</t>
  </si>
  <si>
    <t xml:space="preserve">"See you tomorrow."</t>
  </si>
  <si>
    <t xml:space="preserve">n63</t>
  </si>
  <si>
    <t xml:space="preserve">"Check out the sanders while you are down there."</t>
  </si>
  <si>
    <t xml:space="preserve">n64</t>
  </si>
  <si>
    <t xml:space="preserve">"Sanders are full up."</t>
  </si>
  <si>
    <t xml:space="preserve">n65</t>
  </si>
  <si>
    <t xml:space="preserve">"OK, thanks."</t>
  </si>
  <si>
    <t xml:space="preserve">n66</t>
  </si>
  <si>
    <t xml:space="preserve">"Check the sight glass, would you?"</t>
  </si>
  <si>
    <t xml:space="preserve">n67</t>
  </si>
  <si>
    <t xml:space="preserve">"Ah, plenty of fuel for now."</t>
  </si>
  <si>
    <t xml:space="preserve">n68-77</t>
  </si>
  <si>
    <t xml:space="preserve">Seems to be Idle Sounds but possibly not in all engines</t>
  </si>
  <si>
    <t xml:space="preserve">SI1-SI9</t>
  </si>
  <si>
    <t xml:space="preserve">n68</t>
  </si>
  <si>
    <t xml:space="preserve">"OK, we'll top her off later."</t>
  </si>
  <si>
    <t xml:space="preserve">n69</t>
  </si>
  <si>
    <t xml:space="preserve">"Let's go."</t>
  </si>
  <si>
    <t xml:space="preserve">n80-??</t>
  </si>
  <si>
    <t xml:space="preserve">PFA</t>
  </si>
  <si>
    <t xml:space="preserve">n80</t>
  </si>
  <si>
    <t xml:space="preserve">"Here comes the conductor now..."</t>
  </si>
  <si>
    <t xml:space="preserve">n81</t>
  </si>
  <si>
    <t xml:space="preserve">"There sure is a lot of activity here at Beck's Run."</t>
  </si>
  <si>
    <t xml:space="preserve">n82</t>
  </si>
  <si>
    <t xml:space="preserve">"That's good but we still have to keep up with the traffic flow."</t>
  </si>
  <si>
    <t xml:space="preserve">n83</t>
  </si>
  <si>
    <t xml:space="preserve">"We'll be on our way shortly"</t>
  </si>
  <si>
    <t xml:space="preserve">n84</t>
  </si>
  <si>
    <t xml:space="preserve">"After we drop this cut of billets from J&amp;L ..."</t>
  </si>
  <si>
    <t xml:space="preserve">n85</t>
  </si>
  <si>
    <t xml:space="preserve">"We should be back in time to haul ...."</t>
  </si>
  <si>
    <t xml:space="preserve">n86</t>
  </si>
  <si>
    <t xml:space="preserve">"Yea, that should be a big help...."</t>
  </si>
  <si>
    <t xml:space="preserve">n87</t>
  </si>
  <si>
    <t xml:space="preserve">"We will bring back the empty jennies..."</t>
  </si>
  <si>
    <t xml:space="preserve">n88</t>
  </si>
  <si>
    <t xml:space="preserve">"You are right about that..."</t>
  </si>
  <si>
    <t xml:space="preserve">n89</t>
  </si>
  <si>
    <t xml:space="preserve">"Well let's get going...."</t>
  </si>
  <si>
    <t xml:space="preserve">n90</t>
  </si>
  <si>
    <t xml:space="preserve">"CP3Y this is engine 1561, we are ready to depart, over."</t>
  </si>
  <si>
    <t xml:space="preserve">n91</t>
  </si>
  <si>
    <t xml:space="preserve">"this is dispatch CP3Y responding..."</t>
  </si>
  <si>
    <t xml:space="preserve">n92</t>
  </si>
  <si>
    <t xml:space="preserve">"CP3Y, this is engine 1561, we are departing..."</t>
  </si>
  <si>
    <t xml:space="preserve">n92-n127</t>
  </si>
  <si>
    <t xml:space="preserve">blank</t>
  </si>
  <si>
    <t xml:space="preserve">n121</t>
  </si>
  <si>
    <t xml:space="preserve">Coors Door Open (CDO)</t>
  </si>
  <si>
    <t xml:space="preserve">n122</t>
  </si>
  <si>
    <t xml:space="preserve">Coors Door Close (CDC)</t>
  </si>
  <si>
    <t xml:space="preserve">n128</t>
  </si>
  <si>
    <t xml:space="preserve">Train wreck voices</t>
  </si>
  <si>
    <t xml:space="preserve">n129</t>
  </si>
  <si>
    <t xml:space="preserve">Train wreck sounds</t>
  </si>
  <si>
    <t xml:space="preserve">n132</t>
  </si>
  <si>
    <t xml:space="preserve">"I bent my elbow"</t>
  </si>
  <si>
    <t xml:space="preserve">n133</t>
  </si>
  <si>
    <t xml:space="preserve">"Check please."</t>
  </si>
  <si>
    <t xml:space="preserve">n134</t>
  </si>
  <si>
    <t xml:space="preserve">Where am I?</t>
  </si>
  <si>
    <t xml:space="preserve">n135</t>
  </si>
  <si>
    <t xml:space="preserve">I dropped my watch</t>
  </si>
  <si>
    <t xml:space="preserve">n152-156</t>
  </si>
  <si>
    <t xml:space="preserve">Horn and Horn endings</t>
  </si>
  <si>
    <t xml:space="preserve">n157</t>
  </si>
  <si>
    <t xml:space="preserve">Bell</t>
  </si>
  <si>
    <t xml:space="preserve">n158-160</t>
  </si>
  <si>
    <t xml:space="preserve">Engine sounds</t>
  </si>
  <si>
    <t xml:space="preserve">n161</t>
  </si>
  <si>
    <t xml:space="preserve">"We need to move those piggybacks soon."</t>
  </si>
  <si>
    <t xml:space="preserve">n162</t>
  </si>
  <si>
    <t xml:space="preserve">"You can close 14."</t>
  </si>
  <si>
    <t xml:space="preserve">n165</t>
  </si>
  <si>
    <t xml:space="preserve">"We've got a flat spot on this one."</t>
  </si>
  <si>
    <t xml:space="preserve">n166</t>
  </si>
  <si>
    <t xml:space="preserve">"Better get that over to the bad order line."</t>
  </si>
  <si>
    <t xml:space="preserve">n167</t>
  </si>
  <si>
    <t xml:space="preserve">"We need to trim 14"</t>
  </si>
  <si>
    <t xml:space="preserve">n169</t>
  </si>
  <si>
    <t xml:space="preserve">"Well send the car knocker over."</t>
  </si>
  <si>
    <t xml:space="preserve">n171</t>
  </si>
  <si>
    <t xml:space="preserve">"Ah, we're ready to go."</t>
  </si>
  <si>
    <t xml:space="preserve">n173</t>
  </si>
  <si>
    <t xml:space="preserve">"Ready to call it a night"</t>
  </si>
  <si>
    <t xml:space="preserve">n174</t>
  </si>
  <si>
    <t xml:space="preserve">"See you guys in the AM."</t>
  </si>
  <si>
    <t xml:space="preserve">Coors Engine</t>
  </si>
  <si>
    <t xml:space="preserve">n177-n186</t>
  </si>
  <si>
    <t xml:space="preserve">Play Sound S01-S10</t>
  </si>
  <si>
    <t xml:space="preserve">NOTE: these are sounds found in the P&amp;LE #1561 SW1500.</t>
  </si>
  <si>
    <t xml:space="preserve">n177</t>
  </si>
  <si>
    <t xml:space="preserve">Eng Sound</t>
  </si>
  <si>
    <t xml:space="preserve">n178</t>
  </si>
  <si>
    <t xml:space="preserve">n179</t>
  </si>
  <si>
    <t xml:space="preserve">"3 times 14"</t>
  </si>
  <si>
    <t xml:space="preserve">hard to understand</t>
  </si>
  <si>
    <t xml:space="preserve">n180</t>
  </si>
  <si>
    <t xml:space="preserve">Train Wreck</t>
  </si>
  <si>
    <t xml:space="preserve">n181</t>
  </si>
  <si>
    <t xml:space="preserve">"...J&amp;L Steel"</t>
  </si>
  <si>
    <t xml:space="preserve">n182</t>
  </si>
  <si>
    <t xml:space="preserve">Steam escape</t>
  </si>
  <si>
    <t xml:space="preserve">n183</t>
  </si>
  <si>
    <t xml:space="preserve">Doppler crossing gate bell</t>
  </si>
  <si>
    <t xml:space="preserve">n184</t>
  </si>
  <si>
    <t xml:space="preserve">Coupler Close</t>
  </si>
  <si>
    <t xml:space="preserve">n185</t>
  </si>
  <si>
    <t xml:space="preserve">n186</t>
  </si>
  <si>
    <t xml:space="preserve">n187-242</t>
  </si>
  <si>
    <t xml:space="preserve">n242</t>
  </si>
  <si>
    <t xml:space="preserve">Toot-Toot</t>
  </si>
  <si>
    <t xml:space="preserve">n243</t>
  </si>
  <si>
    <t xml:space="preserve">Alternate Horn</t>
  </si>
  <si>
    <t xml:space="preserve">SAH</t>
  </si>
  <si>
    <t xml:space="preserve">n244</t>
  </si>
  <si>
    <t xml:space="preserve">This stop New Brighton</t>
  </si>
  <si>
    <t xml:space="preserve">NOTE: these are sounds found in the P&amp;LE #1501 GP-7</t>
  </si>
  <si>
    <t xml:space="preserve">n245</t>
  </si>
  <si>
    <t xml:space="preserve">This stop Beaver</t>
  </si>
  <si>
    <t xml:space="preserve">n246</t>
  </si>
  <si>
    <t xml:space="preserve">This stop Monaca</t>
  </si>
  <si>
    <t xml:space="preserve">n247</t>
  </si>
  <si>
    <t xml:space="preserve">This stop Aliquippa</t>
  </si>
  <si>
    <t xml:space="preserve">n248</t>
  </si>
  <si>
    <t xml:space="preserve">Frogs and Dogs Barking</t>
  </si>
  <si>
    <t xml:space="preserve">n255</t>
  </si>
  <si>
    <t xml:space="preserve">Crossing Sound</t>
  </si>
  <si>
    <t xml:space="preserve">Emergency stop</t>
  </si>
  <si>
    <t xml:space="preserve">o</t>
  </si>
  <si>
    <t xml:space="preserve">oX okay</t>
  </si>
  <si>
    <t xml:space="preserve">TIUCommands['o'] = true;    // Emergency Stop (direct to all active TIU)</t>
  </si>
  <si>
    <t xml:space="preserve">o0</t>
  </si>
  <si>
    <t xml:space="preserve">Power Off</t>
  </si>
  <si>
    <t xml:space="preserve">Emergency Stop</t>
  </si>
  <si>
    <t xml:space="preserve">o1</t>
  </si>
  <si>
    <t xml:space="preserve">Power On</t>
  </si>
  <si>
    <t xml:space="preserve">Note: does not send watchdog signal</t>
  </si>
  <si>
    <t xml:space="preserve">Ping</t>
  </si>
  <si>
    <t xml:space="preserve">p</t>
  </si>
  <si>
    <t xml:space="preserve">p4=Track Signal</t>
  </si>
  <si>
    <t xml:space="preserve">Sound 1 and 2 set to zero (V1000 &amp; V2000).</t>
  </si>
  <si>
    <t xml:space="preserve">Responds with 15 characters</t>
  </si>
  <si>
    <t xml:space="preserve">On completion, Sound 1 and 2 set to 70 (V170 &amp; V270)</t>
  </si>
  <si>
    <t xml:space="preserve">One data byte with number of packets to Engine out of 100 that were lost</t>
  </si>
  <si>
    <t xml:space="preserve">p0</t>
  </si>
  <si>
    <t xml:space="preserve">See 'S' command, something to do with Custom Sound</t>
  </si>
  <si>
    <t xml:space="preserve">p1</t>
  </si>
  <si>
    <t xml:space="preserve">p2</t>
  </si>
  <si>
    <t xml:space="preserve">Sound from "Mic"</t>
  </si>
  <si>
    <t xml:space="preserve">p4</t>
  </si>
  <si>
    <t xml:space="preserve">A59959AA5559555555565955</t>
  </si>
  <si>
    <t xml:space="preserve">p4XX</t>
  </si>
  <si>
    <t xml:space="preserve">Track Signal</t>
  </si>
  <si>
    <t xml:space="preserve">Preceeded by v1000 and v2000</t>
  </si>
  <si>
    <t xml:space="preserve">  E4  5D  04  00  01  08</t>
  </si>
  <si>
    <t xml:space="preserve">Followed by v170 (v1070) and v270 (v2070)</t>
  </si>
  <si>
    <t xml:space="preserve">                  ^^ ------ Indicates there is 1 data byte in the response</t>
  </si>
  <si>
    <t xml:space="preserve">XX = number of packets lost</t>
  </si>
  <si>
    <t xml:space="preserve">                      ^^ -- this is the response - the number of packets to the engine out of TSMAX packets sent that were lost.</t>
  </si>
  <si>
    <t xml:space="preserve">Query</t>
  </si>
  <si>
    <t xml:space="preserve">965A 99A6 5555 5555 5559 5559 A596 6566 555A</t>
  </si>
  <si>
    <t xml:space="preserve">q YY YY YY YY okay</t>
  </si>
  <si>
    <t xml:space="preserve">Sends request for data to TIU which returns that data.</t>
  </si>
  <si>
    <t xml:space="preserve">qXXXX</t>
  </si>
  <si>
    <t xml:space="preserve">  87   D9   00   00   04   04   E1   31   05</t>
  </si>
  <si>
    <t xml:space="preserve">qXXXX YY YY YY YY okay</t>
  </si>
  <si>
    <t xml:space="preserve">I have  many diagrams and tables (and computer code) that explains how this command works</t>
  </si>
  <si>
    <t xml:space="preserve">                           ^^   ^^   ^^   ^^</t>
  </si>
  <si>
    <t xml:space="preserve">Rev up/down</t>
  </si>
  <si>
    <t xml:space="preserve">r</t>
  </si>
  <si>
    <t xml:space="preserve">rXX okay</t>
  </si>
  <si>
    <t xml:space="preserve">Seems to only be used for steam engines, see gXX for Diesel Engines</t>
  </si>
  <si>
    <t xml:space="preserve">r16</t>
  </si>
  <si>
    <t xml:space="preserve">Labor Rev Up</t>
  </si>
  <si>
    <t xml:space="preserve">r15</t>
  </si>
  <si>
    <t xml:space="preserve">Normal</t>
  </si>
  <si>
    <t xml:space="preserve">r17</t>
  </si>
  <si>
    <t xml:space="preserve">Drift Rev Down</t>
  </si>
  <si>
    <t xml:space="preserve">r14</t>
  </si>
  <si>
    <t xml:space="preserve">Doppler</t>
  </si>
  <si>
    <t xml:space="preserve">Speed</t>
  </si>
  <si>
    <t xml:space="preserve">s</t>
  </si>
  <si>
    <t xml:space="preserve">sNNNN okay</t>
  </si>
  <si>
    <t xml:space="preserve">Set speed to NNNN (0-120)</t>
  </si>
  <si>
    <t xml:space="preserve">sNNNN</t>
  </si>
  <si>
    <t xml:space="preserve">Track</t>
  </si>
  <si>
    <t xml:space="preserve">Conventional mode controlling track voltage</t>
  </si>
  <si>
    <t xml:space="preserve">Get here by pressing the TRK key and select TIU Channel</t>
  </si>
  <si>
    <t xml:space="preserve">Abitlity to set start/max voltages in the remote</t>
  </si>
  <si>
    <t xml:space="preserve">All commands return typical 11 codeword ACK</t>
  </si>
  <si>
    <t xml:space="preserve">tvXYYY</t>
  </si>
  <si>
    <t xml:space="preserve">Voltage</t>
  </si>
  <si>
    <t xml:space="preserve">X=TIU channel number VAR1=0-VAR2=1, YYY= voltage as YY.Y volts</t>
  </si>
  <si>
    <t xml:space="preserve">tlX</t>
  </si>
  <si>
    <t xml:space="preserve">FDL</t>
  </si>
  <si>
    <t xml:space="preserve">Direction Lock</t>
  </si>
  <si>
    <t xml:space="preserve">X=TIU variable channel number 0-1 (Var1 = 0, Var2 = 1)</t>
  </si>
  <si>
    <t xml:space="preserve">Horn will toot twice to confirm</t>
  </si>
  <si>
    <t xml:space="preserve">Use when moving very slowly or in neutral</t>
  </si>
  <si>
    <t xml:space="preserve">tmX</t>
  </si>
  <si>
    <t xml:space="preserve">FSC</t>
  </si>
  <si>
    <t xml:space="preserve">Speed Control toggle</t>
  </si>
  <si>
    <t xml:space="preserve">Use when in neutral</t>
  </si>
  <si>
    <t xml:space="preserve">tvX000</t>
  </si>
  <si>
    <t xml:space="preserve">TZV </t>
  </si>
  <si>
    <t xml:space="preserve">Set voltage to Zero</t>
  </si>
  <si>
    <t xml:space="preserve">twX1</t>
  </si>
  <si>
    <t xml:space="preserve">Whistle button pressed</t>
  </si>
  <si>
    <t xml:space="preserve">twX0</t>
  </si>
  <si>
    <t xml:space="preserve">Whistle button released</t>
  </si>
  <si>
    <t xml:space="preserve">tbX1</t>
  </si>
  <si>
    <t xml:space="preserve">Bell button pressed</t>
  </si>
  <si>
    <t xml:space="preserve">tbX0</t>
  </si>
  <si>
    <t xml:space="preserve">Bell button released</t>
  </si>
  <si>
    <t xml:space="preserve">tfX</t>
  </si>
  <si>
    <t xml:space="preserve">trX</t>
  </si>
  <si>
    <t xml:space="preserve">taX</t>
  </si>
  <si>
    <t xml:space="preserve">FFR</t>
  </si>
  <si>
    <t xml:space="preserve">Feature Reset</t>
  </si>
  <si>
    <t xml:space="preserve">tpX</t>
  </si>
  <si>
    <t xml:space="preserve">PFA on</t>
  </si>
  <si>
    <t xml:space="preserve">tdX0</t>
  </si>
  <si>
    <t xml:space="preserve">DIR Button pressed</t>
  </si>
  <si>
    <t xml:space="preserve">tdX1</t>
  </si>
  <si>
    <t xml:space="preserve">DIR button released</t>
  </si>
  <si>
    <t xml:space="preserve">tzXpYY</t>
  </si>
  <si>
    <t xml:space="preserve">PS1 Program</t>
  </si>
  <si>
    <t xml:space="preserve">YY= Feature</t>
  </si>
  <si>
    <t xml:space="preserve">#</t>
  </si>
  <si>
    <t xml:space="preserve">OPERATION </t>
  </si>
  <si>
    <t xml:space="preserve">DEFAULT </t>
  </si>
  <si>
    <t xml:space="preserve">CLANKS/CLINKS</t>
  </si>
  <si>
    <t xml:space="preserve">Engine Volume </t>
  </si>
  <si>
    <t xml:space="preserve">Full Volume </t>
  </si>
  <si>
    <t xml:space="preserve">1 Clank/1 Clinks</t>
  </si>
  <si>
    <t xml:space="preserve">Coupler ON/OFF </t>
  </si>
  <si>
    <t xml:space="preserve">Coupler ON </t>
  </si>
  <si>
    <t xml:space="preserve">2 Clanks/0 Clinks</t>
  </si>
  <si>
    <t xml:space="preserve">Reset </t>
  </si>
  <si>
    <t xml:space="preserve">Default Settings </t>
  </si>
  <si>
    <t xml:space="preserve">3 Clanks/3 Clinks</t>
  </si>
  <si>
    <t xml:space="preserve">Remote Bell Button</t>
  </si>
  <si>
    <t xml:space="preserve">Bell Button Active </t>
  </si>
  <si>
    <t xml:space="preserve">4 Clanks/0 Clinks</t>
  </si>
  <si>
    <t xml:space="preserve">Cab Chatter ON/OFF </t>
  </si>
  <si>
    <t xml:space="preserve">Cab Chatter ON </t>
  </si>
  <si>
    <t xml:space="preserve">4 Clanks/3 Clinks</t>
  </si>
  <si>
    <t xml:space="preserve">Horn In Neutral </t>
  </si>
  <si>
    <t xml:space="preserve">Horn In Neutral OFF </t>
  </si>
  <si>
    <t xml:space="preserve">5 Clanks/0 Clinks</t>
  </si>
  <si>
    <t xml:space="preserve">RESERVED</t>
  </si>
  <si>
    <t xml:space="preserve">FYS Enabled </t>
  </si>
  <si>
    <t xml:space="preserve">FYS ON </t>
  </si>
  <si>
    <t xml:space="preserve">5 Clanks/3 Clinks</t>
  </si>
  <si>
    <t xml:space="preserve">Lockout Enabled </t>
  </si>
  <si>
    <t xml:space="preserve">Lockout OFF </t>
  </si>
  <si>
    <t xml:space="preserve">8 Clanks/0 Clinks</t>
  </si>
  <si>
    <t xml:space="preserve">Squeaking Brakes </t>
  </si>
  <si>
    <t xml:space="preserve">Brakes Always ON </t>
  </si>
  <si>
    <t xml:space="preserve">9 Clanks/0 Clinks</t>
  </si>
  <si>
    <t xml:space="preserve">First command will get ACK, repeat command with same sequence # until you get another ACK</t>
  </si>
  <si>
    <t xml:space="preserve">Utility</t>
  </si>
  <si>
    <t xml:space="preserve">u</t>
  </si>
  <si>
    <t xml:space="preserve">uXX okay</t>
  </si>
  <si>
    <t xml:space="preserve">u0</t>
  </si>
  <si>
    <t xml:space="preserve">PFA off</t>
  </si>
  <si>
    <t xml:space="preserve">Coors Delivery Stop (CDS)</t>
  </si>
  <si>
    <t xml:space="preserve">Trolley - Manual Mode</t>
  </si>
  <si>
    <t xml:space="preserve">u1</t>
  </si>
  <si>
    <t xml:space="preserve">u3</t>
  </si>
  <si>
    <t xml:space="preserve">STW (train wreck)</t>
  </si>
  <si>
    <t xml:space="preserve">(also see n121 &amp; n122)</t>
  </si>
  <si>
    <t xml:space="preserve">u4</t>
  </si>
  <si>
    <t xml:space="preserve">startup (m4 d0 u4)</t>
  </si>
  <si>
    <t xml:space="preserve">u5</t>
  </si>
  <si>
    <t xml:space="preserve">Shutdown (u5)</t>
  </si>
  <si>
    <t xml:space="preserve">u6</t>
  </si>
  <si>
    <t xml:space="preserve">Extended Startup (m4 d0 u6)</t>
  </si>
  <si>
    <t xml:space="preserve">Sent as part of Recover Lost Engines sequence</t>
  </si>
  <si>
    <t xml:space="preserve">u7</t>
  </si>
  <si>
    <t xml:space="preserve">Extended Shutdown (u7)</t>
  </si>
  <si>
    <t xml:space="preserve">u8</t>
  </si>
  <si>
    <t xml:space="preserve">Trolley - FSS : G4000 - w1800 - u8</t>
  </si>
  <si>
    <t xml:space="preserve">G4001 - ?? - u8</t>
  </si>
  <si>
    <t xml:space="preserve">ARM - u8</t>
  </si>
  <si>
    <t xml:space="preserve">u9</t>
  </si>
  <si>
    <t xml:space="preserve">Trolley - Auto Mode (FAS)</t>
  </si>
  <si>
    <t xml:space="preserve">u10</t>
  </si>
  <si>
    <t xml:space="preserve">Trolley - MLM - Learn Mode</t>
  </si>
  <si>
    <t xml:space="preserve">Volume</t>
  </si>
  <si>
    <t xml:space="preserve">v</t>
  </si>
  <si>
    <t xml:space="preserve">volume</t>
  </si>
  <si>
    <t xml:space="preserve">v0NNN</t>
  </si>
  <si>
    <t xml:space="preserve">v0NNN okay</t>
  </si>
  <si>
    <t xml:space="preserve">master volume</t>
  </si>
  <si>
    <t xml:space="preserve">NNN= 0 to 100</t>
  </si>
  <si>
    <t xml:space="preserve">v1NNN</t>
  </si>
  <si>
    <t xml:space="preserve">v1NNN okay</t>
  </si>
  <si>
    <t xml:space="preserve">engine sounds</t>
  </si>
  <si>
    <t xml:space="preserve">v2NNN</t>
  </si>
  <si>
    <t xml:space="preserve">v2NNN okay</t>
  </si>
  <si>
    <t xml:space="preserve">accent sounds</t>
  </si>
  <si>
    <t xml:space="preserve">v3NNN</t>
  </si>
  <si>
    <t xml:space="preserve">v3NNN okay</t>
  </si>
  <si>
    <t xml:space="preserve">horn volume</t>
  </si>
  <si>
    <t xml:space="preserve">v4NNN</t>
  </si>
  <si>
    <t xml:space="preserve">v4NNN okay</t>
  </si>
  <si>
    <t xml:space="preserve">Bell volume</t>
  </si>
  <si>
    <t xml:space="preserve">Whistle/Bell</t>
  </si>
  <si>
    <t xml:space="preserve">w</t>
  </si>
  <si>
    <t xml:space="preserve">wXXXX okay</t>
  </si>
  <si>
    <t xml:space="preserve">w1, w3, w5</t>
  </si>
  <si>
    <t xml:space="preserve">All sounds off, found experimentally</t>
  </si>
  <si>
    <t xml:space="preserve">Reset by shutdown</t>
  </si>
  <si>
    <t xml:space="preserve">w2</t>
  </si>
  <si>
    <t xml:space="preserve">whistle on</t>
  </si>
  <si>
    <t xml:space="preserve">w4</t>
  </si>
  <si>
    <t xml:space="preserve">bell on</t>
  </si>
  <si>
    <t xml:space="preserve">w40</t>
  </si>
  <si>
    <t xml:space="preserve">SCC</t>
  </si>
  <si>
    <t xml:space="preserve">w800</t>
  </si>
  <si>
    <t xml:space="preserve">Boiler Release</t>
  </si>
  <si>
    <t xml:space="preserve">w1000</t>
  </si>
  <si>
    <t xml:space="preserve">Boiler Startup</t>
  </si>
  <si>
    <t xml:space="preserve">w1800</t>
  </si>
  <si>
    <t xml:space="preserve">TIU # &amp; AIU Count</t>
  </si>
  <si>
    <t xml:space="preserve">A9A9 956A 5666 5555 5556 5556</t>
  </si>
  <si>
    <t xml:space="preserve">xXY</t>
  </si>
  <si>
    <t xml:space="preserve">Radio mode returns number of AIU in one byte of data</t>
  </si>
  <si>
    <t xml:space="preserve">AA65 696A 5569 5555 5556 5556</t>
  </si>
  <si>
    <t xml:space="preserve">Radio mode does not return the TIU number</t>
  </si>
  <si>
    <t xml:space="preserve">                 00   01   01</t>
  </si>
  <si>
    <t xml:space="preserve">TIUCommands['x'] = true;    // Read TIU number and number of AIU (direct to TIU and return a packet)</t>
  </si>
  <si>
    <t xml:space="preserve">&lt; no okay in response &gt;</t>
  </si>
  <si>
    <t xml:space="preserve">WiFi mode returns two digits, the first is TIU#-1 and second is number of AIU</t>
  </si>
  <si>
    <t xml:space="preserve">                    ^^^^ Number of bytes in response : 1</t>
  </si>
  <si>
    <t xml:space="preserve">X" is TIU# -1 (0-4), "Y" is number of AIU (0-5)</t>
  </si>
  <si>
    <t xml:space="preserve">                         ^^^^ AIU Count</t>
  </si>
  <si>
    <t xml:space="preserve">Engine # in radio command does not seem to matter</t>
  </si>
  <si>
    <t xml:space="preserve">TIU seems to return bad status and WIU does not return "okay"</t>
  </si>
  <si>
    <t xml:space="preserve">Seen only from DCS Loader when reading/writing a sound file.</t>
  </si>
  <si>
    <t xml:space="preserve">"Setting working engine address XX using TIU on COMx"</t>
  </si>
  <si>
    <t xml:space="preserve">z</t>
  </si>
  <si>
    <t xml:space="preserve">z0</t>
  </si>
  <si>
    <t xml:space="preserve">z10</t>
  </si>
  <si>
    <t xml:space="preserve">z212</t>
  </si>
  <si>
    <t xml:space="preserve">Command</t>
  </si>
  <si>
    <t xml:space="preserve">Bytes in Response (11 if not listed)</t>
  </si>
  <si>
    <t xml:space="preserve">Super Mode 0x08</t>
  </si>
  <si>
    <t xml:space="preserve">WTIU Command</t>
  </si>
  <si>
    <t xml:space="preserve">TIU Version</t>
  </si>
  <si>
    <t xml:space="preserve">5AA5 969A 5A5A 5555 5559 6565 6569 6665 6565</t>
  </si>
  <si>
    <t xml:space="preserve">!30 36 31 30  okay</t>
  </si>
  <si>
    <t xml:space="preserve">Read TIU Version Number</t>
  </si>
  <si>
    <t xml:space="preserve">Responds with data :'0' '4' '2' '0'</t>
  </si>
  <si>
    <t xml:space="preserve">TIUCommands['!'] = true;    // TIU Version (direct to specific TIU and return data)</t>
  </si>
  <si>
    <t xml:space="preserve">                    ^^^^  Number of bytes in response : 4</t>
  </si>
  <si>
    <t xml:space="preserve">Responds with data :'0' '4' '3' 0x00</t>
  </si>
  <si>
    <t xml:space="preserve">                           '0'  '4'  '2'  '0' </t>
  </si>
  <si>
    <t xml:space="preserve">Responds with data :'0' '5' '0' '0'</t>
  </si>
  <si>
    <t xml:space="preserve">@</t>
  </si>
  <si>
    <t xml:space="preserve">Seen during sound file load</t>
  </si>
  <si>
    <t xml:space="preserve">@R0001</t>
  </si>
  <si>
    <t xml:space="preserve">35 okay</t>
  </si>
  <si>
    <t xml:space="preserve">Never seen</t>
  </si>
  <si>
    <t xml:space="preserve">Accessory/Switch</t>
  </si>
  <si>
    <t xml:space="preserve">Engine Number in command is ignored</t>
  </si>
  <si>
    <t xml:space="preserve">One command needed for each TIU</t>
  </si>
  <si>
    <t xml:space="preserve">Route/Scene</t>
  </si>
  <si>
    <t xml:space="preserve">AaNNN...NNN</t>
  </si>
  <si>
    <t xml:space="preserve">AaNNN...NNN okay</t>
  </si>
  <si>
    <t xml:space="preserve">All Accessories on</t>
  </si>
  <si>
    <t xml:space="preserve">AaFFFFFFFFFFFFFF</t>
  </si>
  <si>
    <t xml:space="preserve">TIUCommands['A'] = true;    // AIU Control (direct to TIU)</t>
  </si>
  <si>
    <t xml:space="preserve">All Accessories off</t>
  </si>
  <si>
    <t xml:space="preserve">Aa00000000000000</t>
  </si>
  <si>
    <t xml:space="preserve">AbNNN...NNN</t>
  </si>
  <si>
    <t xml:space="preserve">AbNNN...NNN okay</t>
  </si>
  <si>
    <t xml:space="preserve">Route Activate</t>
  </si>
  <si>
    <t xml:space="preserve">eg:</t>
  </si>
  <si>
    <t xml:space="preserve">Ab00000000000000000000000009</t>
  </si>
  <si>
    <t xml:space="preserve">2 switches, one straight, one diverge</t>
  </si>
  <si>
    <t xml:space="preserve">Ab0000000000000000000000000A</t>
  </si>
  <si>
    <t xml:space="preserve">2 switches, both set to diverge</t>
  </si>
  <si>
    <t xml:space="preserve">2 switches per character  - 26 characters = 52 (50 used) switches</t>
  </si>
  <si>
    <t xml:space="preserve">100 bits, two for each switch (SW) port on the TIU &amp; 5 AIU</t>
  </si>
  <si>
    <t xml:space="preserve">// 00 = no change</t>
  </si>
  <si>
    <t xml:space="preserve">LO bits sets diverge, next higher bit sets straight</t>
  </si>
  <si>
    <t xml:space="preserve">// 01 = set diverge</t>
  </si>
  <si>
    <t xml:space="preserve">5 of these strings can be built, each sent to its controlling TIU</t>
  </si>
  <si>
    <t xml:space="preserve">// 10 = set straight</t>
  </si>
  <si>
    <t xml:space="preserve">All Switches Normal Position</t>
  </si>
  <si>
    <t xml:space="preserve">Ab05555555555555555555555555</t>
  </si>
  <si>
    <t xml:space="preserve">All Switches Reverse Position</t>
  </si>
  <si>
    <t xml:space="preserve">Ab0AAAAAAAAAAAAAAAAAAAAAAAAA</t>
  </si>
  <si>
    <t xml:space="preserve">AcXY</t>
  </si>
  <si>
    <t xml:space="preserve">AcXY okay</t>
  </si>
  <si>
    <t xml:space="preserve">AIU X switch Y Normal Position</t>
  </si>
  <si>
    <t xml:space="preserve">X = AIU 0-4 for AIU #1 to #5</t>
  </si>
  <si>
    <t xml:space="preserve">AdXY</t>
  </si>
  <si>
    <t xml:space="preserve">AdXY okay</t>
  </si>
  <si>
    <t xml:space="preserve">AIU X switch Y Reverse Position</t>
  </si>
  <si>
    <t xml:space="preserve">Y = Accessory/Switch 0-9 for #1 to #10</t>
  </si>
  <si>
    <t xml:space="preserve">AeXY</t>
  </si>
  <si>
    <t xml:space="preserve">AeXY okay</t>
  </si>
  <si>
    <t xml:space="preserve">AIU X Acc Y on</t>
  </si>
  <si>
    <t xml:space="preserve">Accessory Activate is AeXY followed by AfXY</t>
  </si>
  <si>
    <t xml:space="preserve">AfXY</t>
  </si>
  <si>
    <t xml:space="preserve">AfXY okay</t>
  </si>
  <si>
    <t xml:space="preserve">AIU X Acc Y off</t>
  </si>
  <si>
    <t xml:space="preserve">AgNNN...NNN</t>
  </si>
  <si>
    <t xml:space="preserve">AgNNN...NNN okay</t>
  </si>
  <si>
    <t xml:space="preserve">Scene on</t>
  </si>
  <si>
    <t xml:space="preserve">Ag00000000000001</t>
  </si>
  <si>
    <t xml:space="preserve">This example is turning port 1 of AIU 1 on and off</t>
  </si>
  <si>
    <t xml:space="preserve">AhNNN...NNN</t>
  </si>
  <si>
    <t xml:space="preserve">AhNNN...NNN okay</t>
  </si>
  <si>
    <t xml:space="preserve">Scene off</t>
  </si>
  <si>
    <t xml:space="preserve">Ah00000000000001</t>
  </si>
  <si>
    <t xml:space="preserve">Scene Activate is both Ag and Ah</t>
  </si>
  <si>
    <t xml:space="preserve">4 accessories per character - 14 characters = 56 (50 used) accessories</t>
  </si>
  <si>
    <t xml:space="preserve">50 bits, one for each accessory (ACC) port on the TIU &amp; 5 AIU</t>
  </si>
  <si>
    <t xml:space="preserve">// 0 = off</t>
  </si>
  <si>
    <t xml:space="preserve">a "1" bit means turn it on for "Ag" and turn it off for "Ah"</t>
  </si>
  <si>
    <t xml:space="preserve">// 1 = on</t>
  </si>
  <si>
    <t xml:space="preserve">Change TIU</t>
  </si>
  <si>
    <t xml:space="preserve">B</t>
  </si>
  <si>
    <t xml:space="preserve">TIUCommands['B'] = true;   	// Change TIU Number (direct to TIU)</t>
  </si>
  <si>
    <t xml:space="preserve">BX</t>
  </si>
  <si>
    <t xml:space="preserve">BX okay</t>
  </si>
  <si>
    <t xml:space="preserve">change addressed TIU to X (values '0' - '4' for new TIU number 1 to 5)</t>
  </si>
  <si>
    <t xml:space="preserve">WTIU/WIU</t>
  </si>
  <si>
    <t xml:space="preserve">B12</t>
  </si>
  <si>
    <t xml:space="preserve">Enter Super Mode</t>
  </si>
  <si>
    <t xml:space="preserve">Bx2 means TIU3, the '1' indicates Super Mode</t>
  </si>
  <si>
    <t xml:space="preserve">B2</t>
  </si>
  <si>
    <t xml:space="preserve">Exit Super Mode</t>
  </si>
  <si>
    <t xml:space="preserve">B2 means TIU3, return to normal mode</t>
  </si>
  <si>
    <t xml:space="preserve">B3</t>
  </si>
  <si>
    <t xml:space="preserve">Change TIU Number to 4 (TIU 0-4)</t>
  </si>
  <si>
    <t xml:space="preserve">C</t>
  </si>
  <si>
    <t xml:space="preserve">Acc/Dec Rate</t>
  </si>
  <si>
    <t xml:space="preserve">D</t>
  </si>
  <si>
    <t xml:space="preserve">Note: WIU response to Dq does NOT include "okay"</t>
  </si>
  <si>
    <t xml:space="preserve">A969 5A6A 6656 5555 5655 5559 5655</t>
  </si>
  <si>
    <t xml:space="preserve">Dq:nn,nn</t>
  </si>
  <si>
    <t xml:space="preserve">read acc/dec rate</t>
  </si>
  <si>
    <t xml:space="preserve">Returns two bytes of data, first is Acc rate, second is Dec rate.</t>
  </si>
  <si>
    <t xml:space="preserve">                     Acc ^^^^ ^^^^ Dec</t>
  </si>
  <si>
    <t xml:space="preserve">DaXX</t>
  </si>
  <si>
    <t xml:space="preserve">DaXX okay</t>
  </si>
  <si>
    <t xml:space="preserve">set acc rate</t>
  </si>
  <si>
    <t xml:space="preserve">Value: 1 to 25 Smph/sec (factory setting - 4 Smph/sec)</t>
  </si>
  <si>
    <t xml:space="preserve">DdXX</t>
  </si>
  <si>
    <t xml:space="preserve">DdXX okay</t>
  </si>
  <si>
    <t xml:space="preserve">set dec rate</t>
  </si>
  <si>
    <t xml:space="preserve">Change Engine #</t>
  </si>
  <si>
    <t xml:space="preserve">E</t>
  </si>
  <si>
    <t xml:space="preserve">EXX okay</t>
  </si>
  <si>
    <t xml:space="preserve">XX = 1 to 97</t>
  </si>
  <si>
    <t xml:space="preserve">WiFi:Operates on engine named in last 'y' command (which could be "y0")</t>
  </si>
  <si>
    <t xml:space="preserve">EXXX</t>
  </si>
  <si>
    <t xml:space="preserve">WiFi:Send a new 'y' command as soon as 'E' command completes</t>
  </si>
  <si>
    <t xml:space="preserve">Radio: Operates on engine  number in the 'E' command packet</t>
  </si>
  <si>
    <t xml:space="preserve">Change addressed engine number to XXX  (values DCS '2' - '100' for new Engine number 1 to 99)</t>
  </si>
  <si>
    <t xml:space="preserve">Used for adding a factory reset engine : Sync 01 'E' '2' Seq TIU/Remote CRC - change engine #0 (factory reset) to #1</t>
  </si>
  <si>
    <t xml:space="preserve">Feature/Factory Reset</t>
  </si>
  <si>
    <t xml:space="preserve">F</t>
  </si>
  <si>
    <t xml:space="preserve">0x00</t>
  </si>
  <si>
    <t xml:space="preserve">F0</t>
  </si>
  <si>
    <t xml:space="preserve">FX okay</t>
  </si>
  <si>
    <t xml:space="preserve">engine feature reset</t>
  </si>
  <si>
    <t xml:space="preserve">F1</t>
  </si>
  <si>
    <t xml:space="preserve">engine factory reset</t>
  </si>
  <si>
    <t xml:space="preserve">F2</t>
  </si>
  <si>
    <t xml:space="preserve">TIU Feature Reset</t>
  </si>
  <si>
    <t xml:space="preserve">(in Remote test, it was sent 10 times)</t>
  </si>
  <si>
    <t xml:space="preserve">A normal response after about 20 seconds</t>
  </si>
  <si>
    <t xml:space="preserve">F3</t>
  </si>
  <si>
    <t xml:space="preserve">TIU Factory Reset</t>
  </si>
  <si>
    <t xml:space="preserve">Sent once </t>
  </si>
  <si>
    <t xml:space="preserve">FF</t>
  </si>
  <si>
    <t xml:space="preserve">Used by DCS Loader during read of sound file</t>
  </si>
  <si>
    <t xml:space="preserve">G</t>
  </si>
  <si>
    <t xml:space="preserve">G8001</t>
  </si>
  <si>
    <t xml:space="preserve">GXXXX okay</t>
  </si>
  <si>
    <t xml:space="preserve">FAR - Random Stops Selected</t>
  </si>
  <si>
    <t xml:space="preserve">with u9</t>
  </si>
  <si>
    <t xml:space="preserve">G8004</t>
  </si>
  <si>
    <t xml:space="preserve">FOL - Looped Mode</t>
  </si>
  <si>
    <t xml:space="preserve">with U9 and GC001</t>
  </si>
  <si>
    <t xml:space="preserve">GC004</t>
  </si>
  <si>
    <t xml:space="preserve">FOL - Out and Back Mode</t>
  </si>
  <si>
    <t xml:space="preserve">with u9 ang G8001</t>
  </si>
  <si>
    <t xml:space="preserve">GC001</t>
  </si>
  <si>
    <t xml:space="preserve">FAR - All Stops Selected</t>
  </si>
  <si>
    <t xml:space="preserve">G4001</t>
  </si>
  <si>
    <t xml:space="preserve">FSS next stop announcement</t>
  </si>
  <si>
    <t xml:space="preserve">G4002</t>
  </si>
  <si>
    <t xml:space="preserve">G4002 - w1800 - u8</t>
  </si>
  <si>
    <t xml:space="preserve">G4000</t>
  </si>
  <si>
    <t xml:space="preserve">G4000 - w1800 - u8</t>
  </si>
  <si>
    <t xml:space="preserve">Handshake</t>
  </si>
  <si>
    <t xml:space="preserve">H</t>
  </si>
  <si>
    <t xml:space="preserve">WIU ONLY</t>
  </si>
  <si>
    <t xml:space="preserve">WIU Unlocking Handshake</t>
  </si>
  <si>
    <t xml:space="preserve">See managed code in the DCS Loader using dnSpy32</t>
  </si>
  <si>
    <t xml:space="preserve">TIUCommands['H'] = true;    // Handshake (direct to TIU and not used in Radio mode)</t>
  </si>
  <si>
    <t xml:space="preserve">H2</t>
  </si>
  <si>
    <t xml:space="preserve">Reset</t>
  </si>
  <si>
    <t xml:space="preserve">H3</t>
  </si>
  <si>
    <t xml:space="preserve">16bit Challenge from TIU</t>
  </si>
  <si>
    <t xml:space="preserve">H4</t>
  </si>
  <si>
    <t xml:space="preserve">16bit Authentication from DCS Loader</t>
  </si>
  <si>
    <t xml:space="preserve">H5</t>
  </si>
  <si>
    <t xml:space="preserve">H5 XXXXXXXX okay</t>
  </si>
  <si>
    <t xml:space="preserve">32bit Speck Challenge from TIU (space after H5)</t>
  </si>
  <si>
    <t xml:space="preserve">H6</t>
  </si>
  <si>
    <t xml:space="preserve">H6YYYYYYYY</t>
  </si>
  <si>
    <t xml:space="preserve">H6YYYYYYYY okay</t>
  </si>
  <si>
    <t xml:space="preserve">32bit Speck Authentication from DCS Loader (no space after H6)</t>
  </si>
  <si>
    <t xml:space="preserve">H9</t>
  </si>
  <si>
    <t xml:space="preserve">Handshake terminated (sent from V2.10 of loader when transfer is canceled)</t>
  </si>
  <si>
    <t xml:space="preserve">Interrogate</t>
  </si>
  <si>
    <t xml:space="preserve">Uses DCS Engine Number (Remote Engine Number + 1)</t>
  </si>
  <si>
    <t xml:space="preserve">I0 or IO</t>
  </si>
  <si>
    <t xml:space="preserve">99A6A9655A5A5555595A5555555555555555555555555555555555555555555555565565</t>
  </si>
  <si>
    <t xml:space="preserve">I0</t>
  </si>
  <si>
    <t xml:space="preserve">I0:40,00,00,00,00,00,00,00,00,00,00,00,10 okay</t>
  </si>
  <si>
    <t xml:space="preserve">I0:48,00,00,00,00,00,00,00,00,00,00,10,00</t>
  </si>
  <si>
    <t xml:space="preserve">Used during read up of sound file</t>
  </si>
  <si>
    <t xml:space="preserve">TIUCommands['I'] = true;    // Interrogate (direct to TIU and return a packet)</t>
  </si>
  <si>
    <t xml:space="preserve">  D9  B8  0F  00  0D  00  00  00  00  00  00  00  00  00  00  00  01  10</t>
  </si>
  <si>
    <t xml:space="preserve">"Checking for Engines using TIU on COMx"</t>
  </si>
  <si>
    <t xml:space="preserve">Add engine</t>
  </si>
  <si>
    <t xml:space="preserve">IXXX seems to be an interogate engine command which responds with engine info &amp; name</t>
  </si>
  <si>
    <t xml:space="preserve">XXX is engine number returned by I0 command, the DCS Engine Number</t>
  </si>
  <si>
    <t xml:space="preserve">Returns a 104 bit string (13 bytes  "0D") with LO bit being engine DCS #1 (a factory reset engine (#0)) of the engine number to be added.</t>
  </si>
  <si>
    <t xml:space="preserve">0D  00  00  00  00  00  00  00  00  00  00  00  01  10</t>
  </si>
  <si>
    <t xml:space="preserve">&lt;&lt; Engines 4 and 8 (DCS #5 &amp; #9)</t>
  </si>
  <si>
    <t xml:space="preserve">0D</t>
  </si>
  <si>
    <t xml:space="preserve">00</t>
  </si>
  <si>
    <t xml:space="preserve">01</t>
  </si>
  <si>
    <t xml:space="preserve">10</t>
  </si>
  <si>
    <t xml:space="preserve">13 bytes</t>
  </si>
  <si>
    <t xml:space="preserve">99-96</t>
  </si>
  <si>
    <t xml:space="preserve">95-88</t>
  </si>
  <si>
    <t xml:space="preserve">87-80</t>
  </si>
  <si>
    <t xml:space="preserve">79-72</t>
  </si>
  <si>
    <t xml:space="preserve">71-64</t>
  </si>
  <si>
    <t xml:space="preserve">63-56</t>
  </si>
  <si>
    <t xml:space="preserve">55-48</t>
  </si>
  <si>
    <t xml:space="preserve">47-40</t>
  </si>
  <si>
    <t xml:space="preserve">39-32</t>
  </si>
  <si>
    <t xml:space="preserve">31-24</t>
  </si>
  <si>
    <t xml:space="preserve">23-16</t>
  </si>
  <si>
    <t xml:space="preserve">15-8</t>
  </si>
  <si>
    <t xml:space="preserve">7-1</t>
  </si>
  <si>
    <t xml:space="preserve">&lt;&lt; DCS #</t>
  </si>
  <si>
    <t xml:space="preserve">^ Sometimes this byte has 0x40 bit turned on</t>
  </si>
  <si>
    <t xml:space="preserve">0D  08  00  00  00  00  00  00  00  00  00  00  02  02</t>
  </si>
  <si>
    <t xml:space="preserve">&lt;&lt; Engines 0 (factory reset) and 9 (DCS #1 and #10)</t>
  </si>
  <si>
    <t xml:space="preserve">const byte bIO[] = "IO:08,00,00,00,00,00,00,00,00,00,1F,FF,FE okay\r\n-&gt;";  // Engines 1-20  - DCS 2-21 (total of 20 engines)</t>
  </si>
  <si>
    <t xml:space="preserve">I1</t>
  </si>
  <si>
    <t xml:space="preserve">I1 is a factory reset engine (DCS #1 or engine #0)</t>
  </si>
  <si>
    <t xml:space="preserve">IXX</t>
  </si>
  <si>
    <t xml:space="preserve">996AA5A65A5A555556A5555A55A566595999559A655556A656AA6566656A6565656566566566656A656A6669AAAAAAAAAAAAAAAAAAAAAAAAAAAAAAAAAAAAAAAAAAAAAAAAAAAAAAAAAAAAAAAAAAAAAAAAAAAAAAAAAAAAAAAAAAAAAAAAAAAAAAAAAAAAAAAAAAAAAAAAAAAAAAAA555555555555555555555555555555555555555556556595AA6A55955555555555555555555556559A99696569A555555A5AA9A955555555555555555556</t>
  </si>
  <si>
    <t xml:space="preserve">I10:05;P&amp;LE SW1500#1556;FF,FF,FF,FF,FF,FF,FF,FF,FF,FF,FF,FF,FF,FF,FF,FF,FF,FF,FF,FF,FF,FF,FF,FF,FF,FF,FF,FF,FF,FF,FF,FF,00,00,00,00,00,00,00,00,00,00,02,60,BF,40,00,00,00,00,00,02,CE,38,78,00,0F,FC,00,00,00,00,00,63;01 okay
</t>
  </si>
  <si>
    <t xml:space="preserve">Returns 173 bytes of Engine Name, Soft Keys and other unknown information</t>
  </si>
  <si>
    <t xml:space="preserve">I1XX</t>
  </si>
  <si>
    <t xml:space="preserve">  9D  F1  0F  00  52  05  50  26  4C  45  20  53  57  31  35  30  30  23  31  35  35  36  FF  FF  FF  FF  FF  FF  FF  FF  FF  FF  FF  FF  FF  FF  FF  FF  FF  FF  FF  FF  FF  FF  FF  FF  FF  FF  FF  FF  FF  FF  FF  FF  00  00  00  00  00  00  00  00  00  00  02  60  BF  40  00  00  00  00  00  02  CE  38  78  00  0F  FC  00  00  00  00  01</t>
  </si>
  <si>
    <t xml:space="preserve">I130, I136, I141 all used after READ command</t>
  </si>
  <si>
    <t xml:space="preserve">                      ^^ is is 0x00/0x10 for Steam, 0x05/0x85 for Diesel, and 0x25 Gas/Electric</t>
  </si>
  <si>
    <t xml:space="preserve">I133, I134, I138, I139 all used after READ (x) command</t>
  </si>
  <si>
    <t xml:space="preserve">The I1XX format returns the Steam/Diesel byte, 16 bytes of engine name plus 4 more bytes (byte count 0x14 = 20)</t>
  </si>
  <si>
    <t xml:space="preserve">I136 seems to reference Engine 7 (DCS 8) and I141 seems to reference Engine 12 (DCS 13)</t>
  </si>
  <si>
    <t xml:space="preserve">That would mean that I128 is Engine 0</t>
  </si>
  <si>
    <t xml:space="preserve">IR</t>
  </si>
  <si>
    <t xml:space="preserve">Recover lost engines</t>
  </si>
  <si>
    <t xml:space="preserve">Sometimes seen on Add MTH Engine</t>
  </si>
  <si>
    <t xml:space="preserve">Join</t>
  </si>
  <si>
    <t xml:space="preserve">J</t>
  </si>
  <si>
    <t xml:space="preserve">JXXXXXXXX</t>
  </si>
  <si>
    <t xml:space="preserve">JXXXXXXXX okay</t>
  </si>
  <si>
    <t xml:space="preserve">Setup Engines for All Engine Operaton</t>
  </si>
  <si>
    <t xml:space="preserve">All Engines modes send to engine DCS #101.</t>
  </si>
  <si>
    <t xml:space="preserve">Preceed by "I0" command and follow with commands to Engine #100 DCS #101).</t>
  </si>
  <si>
    <t xml:space="preserve">But the J command, once formed, is the same - "J" followed by 26 characters.</t>
  </si>
  <si>
    <t xml:space="preserve">I0 command is binary for the Radio and ASCII for the WIU so generating the J command is different between the two.</t>
  </si>
  <si>
    <t xml:space="preserve">J' '40' '00' '00' '00' '00' '00' '00' '00' '00' '00' '00' '01' '10'  </t>
  </si>
  <si>
    <t xml:space="preserve">Appears to be same 104 bit string for 99 engines</t>
  </si>
  <si>
    <t xml:space="preserve">See notes in the source code for problem when an AIU is attached to the TIU</t>
  </si>
  <si>
    <t xml:space="preserve">Startup is only "u4" not the other commands we see in other startups.</t>
  </si>
  <si>
    <t xml:space="preserve">EEPROM Erase</t>
  </si>
  <si>
    <t xml:space="preserve">K</t>
  </si>
  <si>
    <t xml:space="preserve">Used by DCS Loader during write of sound file</t>
  </si>
  <si>
    <t xml:space="preserve">K0A0000</t>
  </si>
  <si>
    <t xml:space="preserve">K0C0000</t>
  </si>
  <si>
    <t xml:space="preserve">Erases sector at the given address</t>
  </si>
  <si>
    <t xml:space="preserve">K004000</t>
  </si>
  <si>
    <t xml:space="preserve">K006000</t>
  </si>
  <si>
    <t xml:space="preserve">L</t>
  </si>
  <si>
    <t xml:space="preserve">I don't know what these do</t>
  </si>
  <si>
    <t xml:space="preserve">Lc</t>
  </si>
  <si>
    <t xml:space="preserve">Change to normal programming mode for Engine using TIU on &lt;Port&gt;</t>
  </si>
  <si>
    <t xml:space="preserve">Lf</t>
  </si>
  <si>
    <t xml:space="preserve">Change to fast programming mode for Engine using TIU on &lt;Port&gt;</t>
  </si>
  <si>
    <t xml:space="preserve">M</t>
  </si>
  <si>
    <t xml:space="preserve">N</t>
  </si>
  <si>
    <t xml:space="preserve">Operates on engine named in last 'y' command</t>
  </si>
  <si>
    <t xml:space="preserve">Are there other 'N' commands with a different subcommand 's'?</t>
  </si>
  <si>
    <t xml:space="preserve">NsYYYY</t>
  </si>
  <si>
    <t xml:space="preserve">NsYYYYYYYYYYYYYYYY</t>
  </si>
  <si>
    <t xml:space="preserve">Change Eng Name (YYYY up to 16 characters)</t>
  </si>
  <si>
    <t xml:space="preserve">NsYYYYYYYYYYYYYYYY okay</t>
  </si>
  <si>
    <t xml:space="preserve">AC Input Freq</t>
  </si>
  <si>
    <t xml:space="preserve">O</t>
  </si>
  <si>
    <t xml:space="preserve">TIUCommands['O'] = true;  // AC Input Frequency/DCS Setup (direct to TIU)</t>
  </si>
  <si>
    <t xml:space="preserve">Oc1</t>
  </si>
  <si>
    <t xml:space="preserve">50 HZ</t>
  </si>
  <si>
    <t xml:space="preserve">Oc0</t>
  </si>
  <si>
    <t xml:space="preserve">60 HZ</t>
  </si>
  <si>
    <t xml:space="preserve">DCS Setup</t>
  </si>
  <si>
    <t xml:space="preserve">Oa1111</t>
  </si>
  <si>
    <t xml:space="preserve">OaNNNN okay</t>
  </si>
  <si>
    <t xml:space="preserve">AON</t>
  </si>
  <si>
    <t xml:space="preserve">Positionally the four '1's represent TIU channel 0-3 (Var1 = 0, Fixed1 = 1, Fixed2 = 2, Var2 = 3)</t>
  </si>
  <si>
    <t xml:space="preserve">Oa0000</t>
  </si>
  <si>
    <t xml:space="preserve">ObNNNN okay</t>
  </si>
  <si>
    <t xml:space="preserve">AOFF</t>
  </si>
  <si>
    <t xml:space="preserve">Positionally the four '0's represent TIU channel 0-3 (Var1 = 0, Fixed1 = 1, Fixed2 = 2, Var2 = 3)</t>
  </si>
  <si>
    <t xml:space="preserve">ObX0</t>
  </si>
  <si>
    <t xml:space="preserve">ObX0 okay</t>
  </si>
  <si>
    <t xml:space="preserve">Var X  into Fixed Mode</t>
  </si>
  <si>
    <t xml:space="preserve">ObX1</t>
  </si>
  <si>
    <t xml:space="preserve">ObX1 okay</t>
  </si>
  <si>
    <t xml:space="preserve">Var X into Variable Mode</t>
  </si>
  <si>
    <t xml:space="preserve">OdZ1</t>
  </si>
  <si>
    <t xml:space="preserve">OdZ1 okay</t>
  </si>
  <si>
    <t xml:space="preserve">Channel Z DCS signal ON</t>
  </si>
  <si>
    <t xml:space="preserve">Z=TIU channel 0-3 (Var1 = 0, Fixed1 = 1, Fixed2 = 2, Var2 = 3)</t>
  </si>
  <si>
    <t xml:space="preserve">OdZ0</t>
  </si>
  <si>
    <t xml:space="preserve">OdZ0 okay</t>
  </si>
  <si>
    <t xml:space="preserve">Channel Z DCS signal OFF</t>
  </si>
  <si>
    <t xml:space="preserve">P</t>
  </si>
  <si>
    <t xml:space="preserve">P5%d</t>
  </si>
  <si>
    <t xml:space="preserve">Quality</t>
  </si>
  <si>
    <t xml:space="preserve">Q</t>
  </si>
  <si>
    <t xml:space="preserve">Track Interface Quality level &gt;= 95</t>
  </si>
  <si>
    <t xml:space="preserve">Q100 okay</t>
  </si>
  <si>
    <t xml:space="preserve">(text.Contains("Q") &amp; text.EndsWith(" okay"))</t>
  </si>
  <si>
    <t xml:space="preserve">TIUCommands['Q'] = true;    // Quality (direct to TIU and return a packet)</t>
  </si>
  <si>
    <t xml:space="preserve">Response is a number from 0 to 100</t>
  </si>
  <si>
    <t xml:space="preserve">"Checking Quality of connection using TIU on COMx"</t>
  </si>
  <si>
    <t xml:space="preserve">Read Sound File</t>
  </si>
  <si>
    <t xml:space="preserve">R</t>
  </si>
  <si>
    <t xml:space="preserve">Does not work in Radio Mode</t>
  </si>
  <si>
    <t xml:space="preserve">R00001000000F</t>
  </si>
  <si>
    <t xml:space="preserve">R00001000000F7FFF7FFF7FFF7FFF00000003001A00 okay</t>
  </si>
  <si>
    <t xml:space="preserve">Rxxxxxxyyyyyy</t>
  </si>
  <si>
    <t xml:space="preserve">xxxxxx = 6 digits of Address</t>
  </si>
  <si>
    <t xml:space="preserve">yyyyyy = 6 digits of length</t>
  </si>
  <si>
    <t xml:space="preserve">Works over WiFi with WTIU v1.04</t>
  </si>
  <si>
    <t xml:space="preserve">R0002000000FF</t>
  </si>
  <si>
    <t xml:space="preserve">R0002000000FFFFFFFFFFFFFFFFFFFF000000FFFFFF00FFFFFFFFFFFFFFFFFF000000FFFFFF00FFFFFFFFFFFFFFFFFF000000FFFFFF00072EF6FFFFFFFFFFFF000000077B831B077B8407CF7C07AEDE37FA8607FB671F07FB68FFFFFFFFFFFF000000083E571BFFFFFFFFFFFFFFFFFF000000FFFFFF00083E580892F4084F782BFD9C08A42F0FFFFFFFFFFFFFFFFFFF000000FFFFFF00FFFFFFFFFFFFFFFFFF000000FFFFFF0009A9ECFFFFFFFFFFFF00000009C6111B07FB68FFFFFFFFFFFF000000083E571B090E4CFFFFFFFFFFFF000000092DF51B08A430FFFFFFFFFFFF00000008E5710B08E572FFFFFFFFFFFF000000090E4B0B090E4CFFFFFFFFFFFF000000092DF5 okay</t>
  </si>
  <si>
    <t xml:space="preserve">Used by DCS Loader during read of EEPROM</t>
  </si>
  <si>
    <t xml:space="preserve">R00000000000A</t>
  </si>
  <si>
    <t xml:space="preserve">"Determine long address support with TIU on COMx"</t>
  </si>
  <si>
    <t xml:space="preserve">RFF000000000A</t>
  </si>
  <si>
    <t xml:space="preserve">"Determine extended address support with TIU on COMx"</t>
  </si>
  <si>
    <t xml:space="preserve">RFFD000000004</t>
  </si>
  <si>
    <t xml:space="preserve">"Determine Compatibility of TIU code"</t>
  </si>
  <si>
    <t xml:space="preserve">Address xxxxxx</t>
  </si>
  <si>
    <t xml:space="preserve">1 Mb</t>
  </si>
  <si>
    <t xml:space="preserve">2 Mb</t>
  </si>
  <si>
    <t xml:space="preserve">4 Mb</t>
  </si>
  <si>
    <t xml:space="preserve">Custom Sounds</t>
  </si>
  <si>
    <t xml:space="preserve">S</t>
  </si>
  <si>
    <t xml:space="preserve">Uses p0, p1 and p2 commands</t>
  </si>
  <si>
    <t xml:space="preserve">SiF</t>
  </si>
  <si>
    <t xml:space="preserve">Sr01</t>
  </si>
  <si>
    <t xml:space="preserve">Sn0A</t>
  </si>
  <si>
    <t xml:space="preserve">Name Custom Sound 0 to "A"</t>
  </si>
  <si>
    <t xml:space="preserve">Note: name includes blanks "A                 "</t>
  </si>
  <si>
    <t xml:space="preserve">Si0</t>
  </si>
  <si>
    <t xml:space="preserve">Sp0</t>
  </si>
  <si>
    <t xml:space="preserve">Play Custom Sound 0</t>
  </si>
  <si>
    <t xml:space="preserve">TMCC</t>
  </si>
  <si>
    <t xml:space="preserve">T</t>
  </si>
  <si>
    <t xml:space="preserve">JMRI Function Buttons</t>
  </si>
  <si>
    <t xml:space="preserve">http://jmri.sourceforge.net/help/en/html/hardware/tmcc/index.shtml</t>
  </si>
  <si>
    <t xml:space="preserve">T02</t>
  </si>
  <si>
    <t xml:space="preserve">F19</t>
  </si>
  <si>
    <t xml:space="preserve">Toggle Direction</t>
  </si>
  <si>
    <t xml:space="preserve">F20</t>
  </si>
  <si>
    <t xml:space="preserve">Boost</t>
  </si>
  <si>
    <t xml:space="preserve">F21</t>
  </si>
  <si>
    <t xml:space="preserve">Brake</t>
  </si>
  <si>
    <t xml:space="preserve">T05</t>
  </si>
  <si>
    <t xml:space="preserve">Front Coupler</t>
  </si>
  <si>
    <t xml:space="preserve">T06</t>
  </si>
  <si>
    <t xml:space="preserve">Rear Coupler</t>
  </si>
  <si>
    <t xml:space="preserve">F4</t>
  </si>
  <si>
    <t xml:space="preserve">Back Coupler </t>
  </si>
  <si>
    <t xml:space="preserve">T09</t>
  </si>
  <si>
    <t xml:space="preserve">(Headlights On / Off ) </t>
  </si>
  <si>
    <t xml:space="preserve">T0B</t>
  </si>
  <si>
    <t xml:space="preserve">Volume +</t>
  </si>
  <si>
    <t xml:space="preserve">F6+1</t>
  </si>
  <si>
    <t xml:space="preserve">Volume Up</t>
  </si>
  <si>
    <t xml:space="preserve">T0D</t>
  </si>
  <si>
    <t xml:space="preserve">F8+3</t>
  </si>
  <si>
    <t xml:space="preserve">Start up Sounds</t>
  </si>
  <si>
    <t xml:space="preserve">T0E</t>
  </si>
  <si>
    <t xml:space="preserve">Volume -</t>
  </si>
  <si>
    <t xml:space="preserve">F9 +4</t>
  </si>
  <si>
    <t xml:space="preserve">Volume Down </t>
  </si>
  <si>
    <t xml:space="preserve">T0F</t>
  </si>
  <si>
    <t xml:space="preserve">F10+5</t>
  </si>
  <si>
    <t xml:space="preserve">Shut Down Sounds </t>
  </si>
  <si>
    <t xml:space="preserve">F12+7</t>
  </si>
  <si>
    <t xml:space="preserve">Tower Comm</t>
  </si>
  <si>
    <t xml:space="preserve">T12</t>
  </si>
  <si>
    <t xml:space="preserve">Smoke Off</t>
  </si>
  <si>
    <t xml:space="preserve">T13</t>
  </si>
  <si>
    <t xml:space="preserve">Smoke On</t>
  </si>
  <si>
    <t xml:space="preserve">T14</t>
  </si>
  <si>
    <t xml:space="preserve">Bell toggle</t>
  </si>
  <si>
    <t xml:space="preserve">Bell On / Off</t>
  </si>
  <si>
    <t xml:space="preserve">T15</t>
  </si>
  <si>
    <t xml:space="preserve">Whistle on</t>
  </si>
  <si>
    <t xml:space="preserve">Horn/Whistle 1</t>
  </si>
  <si>
    <t xml:space="preserve">T16</t>
  </si>
  <si>
    <t xml:space="preserve">Whistle off</t>
  </si>
  <si>
    <t xml:space="preserve">T1A</t>
  </si>
  <si>
    <t xml:space="preserve">MOM low</t>
  </si>
  <si>
    <t xml:space="preserve">T1B</t>
  </si>
  <si>
    <t xml:space="preserve">MOM medium</t>
  </si>
  <si>
    <t xml:space="preserve">T1C</t>
  </si>
  <si>
    <t xml:space="preserve">MOM High</t>
  </si>
  <si>
    <t xml:space="preserve">F13 +8</t>
  </si>
  <si>
    <t xml:space="preserve">Aux Off ( Smoke OFF on Steam Usually </t>
  </si>
  <si>
    <t xml:space="preserve">F14 +9</t>
  </si>
  <si>
    <t xml:space="preserve">Aux On ( Smoke ON on steam Usually ) </t>
  </si>
  <si>
    <t xml:space="preserve">F7+2</t>
  </si>
  <si>
    <t xml:space="preserve">Crew Talk</t>
  </si>
  <si>
    <t xml:space="preserve">T27</t>
  </si>
  <si>
    <t xml:space="preserve">Enter AX1 Mode</t>
  </si>
  <si>
    <t xml:space="preserve">F5+0</t>
  </si>
  <si>
    <t xml:space="preserve">Aux 1 </t>
  </si>
  <si>
    <t xml:space="preserve">T50-T58</t>
  </si>
  <si>
    <t xml:space="preserve">AX1 + keypad 0-9</t>
  </si>
  <si>
    <t xml:space="preserve">T50</t>
  </si>
  <si>
    <t xml:space="preserve">Halts and resets to forward</t>
  </si>
  <si>
    <t xml:space="preserve">T51</t>
  </si>
  <si>
    <t xml:space="preserve">Raises the Volume</t>
  </si>
  <si>
    <t xml:space="preserve">T52</t>
  </si>
  <si>
    <t xml:space="preserve">Reserved</t>
  </si>
  <si>
    <t xml:space="preserve">T53</t>
  </si>
  <si>
    <t xml:space="preserve">Raise the RPM level</t>
  </si>
  <si>
    <t xml:space="preserve">T54</t>
  </si>
  <si>
    <t xml:space="preserve">Lowers the Volume</t>
  </si>
  <si>
    <t xml:space="preserve">T55</t>
  </si>
  <si>
    <t xml:space="preserve">Activates shutdown sound</t>
  </si>
  <si>
    <t xml:space="preserve">T56</t>
  </si>
  <si>
    <t xml:space="preserve">Lowers the RPM level</t>
  </si>
  <si>
    <t xml:space="preserve">F11+6</t>
  </si>
  <si>
    <t xml:space="preserve">Steam Release / RPM Decrease </t>
  </si>
  <si>
    <t xml:space="preserve">T57</t>
  </si>
  <si>
    <t xml:space="preserve">T58</t>
  </si>
  <si>
    <t xml:space="preserve">Deactivates aux lighting and smoke unit/firebox glow</t>
  </si>
  <si>
    <t xml:space="preserve">T59</t>
  </si>
  <si>
    <t xml:space="preserve">Activates aux lighting and smoke unit/firebox glow</t>
  </si>
  <si>
    <t xml:space="preserve">T28</t>
  </si>
  <si>
    <t xml:space="preserve">Enter AX2 Mode</t>
  </si>
  <si>
    <t xml:space="preserve">AX2 + keypad 0-9</t>
  </si>
  <si>
    <t xml:space="preserve">F15</t>
  </si>
  <si>
    <t xml:space="preserve">F16</t>
  </si>
  <si>
    <t xml:space="preserve">Let off sound</t>
  </si>
  <si>
    <t xml:space="preserve">F17</t>
  </si>
  <si>
    <t xml:space="preserve">F18</t>
  </si>
  <si>
    <t xml:space="preserve">T60-T7F</t>
  </si>
  <si>
    <t xml:space="preserve">Speed Step 0-31</t>
  </si>
  <si>
    <t xml:space="preserve">Note: when you hit T7F and try to go higher, TIU responds with engine name (maybe error)</t>
  </si>
  <si>
    <t xml:space="preserve">T4X</t>
  </si>
  <si>
    <t xml:space="preserve">Used for 128 Speed Step Mode</t>
  </si>
  <si>
    <t xml:space="preserve">Used for REL mode</t>
  </si>
  <si>
    <t xml:space="preserve">T4A</t>
  </si>
  <si>
    <t xml:space="preserve">Up 5 Speed Steps</t>
  </si>
  <si>
    <t xml:space="preserve">T49</t>
  </si>
  <si>
    <t xml:space="preserve">Up 4 Speed Steps</t>
  </si>
  <si>
    <t xml:space="preserve">T48</t>
  </si>
  <si>
    <t xml:space="preserve">Up 3 Speed Steps</t>
  </si>
  <si>
    <t xml:space="preserve">T47</t>
  </si>
  <si>
    <t xml:space="preserve">Up 2 Speed Steps</t>
  </si>
  <si>
    <t xml:space="preserve">T46</t>
  </si>
  <si>
    <t xml:space="preserve">Up 1 Speed Steps</t>
  </si>
  <si>
    <t xml:space="preserve">T44</t>
  </si>
  <si>
    <t xml:space="preserve">Down 1 Speed Steps</t>
  </si>
  <si>
    <t xml:space="preserve">T43</t>
  </si>
  <si>
    <t xml:space="preserve">Down 2 Speed Steps</t>
  </si>
  <si>
    <t xml:space="preserve">T42</t>
  </si>
  <si>
    <t xml:space="preserve">Down 3 Speed Steps</t>
  </si>
  <si>
    <t xml:space="preserve">T41</t>
  </si>
  <si>
    <t xml:space="preserve">Down 4 Speed Steps</t>
  </si>
  <si>
    <t xml:space="preserve">T40</t>
  </si>
  <si>
    <t xml:space="preserve">Lash Up</t>
  </si>
  <si>
    <t xml:space="preserve">Lashup List</t>
  </si>
  <si>
    <t xml:space="preserve">This command format changed between DCS v5 and DCS v6.</t>
  </si>
  <si>
    <t xml:space="preserve">Both formats are described here.</t>
  </si>
  <si>
    <t xml:space="preserve">Startup is only "u4" not the other commands we see in regular engine startups.</t>
  </si>
  <si>
    <t xml:space="preserve">Engine may need to be Feature Reset when removed from Lash Up.</t>
  </si>
  <si>
    <t xml:space="preserve">Note: DCS egnine #102 is always used to indicate a LashUp</t>
  </si>
  <si>
    <t xml:space="preserve">In the remote, Lash Up numbers start with next available engine number</t>
  </si>
  <si>
    <t xml:space="preserve">In RTC, I number the lashups from 101 to 120 (programmatic limit only)</t>
  </si>
  <si>
    <t xml:space="preserve">UAAAAAAY</t>
  </si>
  <si>
    <t xml:space="preserve">UAAAAAAY okay</t>
  </si>
  <si>
    <t xml:space="preserve">DCS v5 or newer uses ASCII to send the engine numbers. Example:</t>
  </si>
  <si>
    <t xml:space="preserve">U0915ÿ</t>
  </si>
  <si>
    <t xml:space="preserve">U0915ÿ okay</t>
  </si>
  <si>
    <t xml:space="preserve">AA in Hexidecimal ASCII for engine numbers HO bit (0x80) means run in reverse.</t>
  </si>
  <si>
    <t xml:space="preserve">WIU includes the 0xFF at the end</t>
  </si>
  <si>
    <t xml:space="preserve">Y = 0xFF or 255 or "ÿ"</t>
  </si>
  <si>
    <t xml:space="preserve">Example:</t>
  </si>
  <si>
    <t xml:space="preserve">|v0100,0915ÿ</t>
  </si>
  <si>
    <t xml:space="preserve">|v0100,0915ÿ okay</t>
  </si>
  <si>
    <t xml:space="preserve">  00  66  55  31  30  30  33  38  34  FF</t>
  </si>
  <si>
    <t xml:space="preserve">|s0,0915ÿ</t>
  </si>
  <si>
    <t xml:space="preserve">|s0,0915ÿ okay</t>
  </si>
  <si>
    <t xml:space="preserve">             'U'   "1" "0" "0" "3" "8" "4" "ÿ"</t>
  </si>
  <si>
    <t xml:space="preserve">|n43,0915ÿ</t>
  </si>
  <si>
    <t xml:space="preserve">|n43,0915ÿ okay</t>
  </si>
  <si>
    <t xml:space="preserve">Head Engine 9 (DCS 0x0A), mid Engine 2 (DCS 0x03), tail Engine 3 (DCS 0x04) in reverse 0x80 | 0x04 = 0x84</t>
  </si>
  <si>
    <t xml:space="preserve">Startup looks like this:</t>
  </si>
  <si>
    <t xml:space="preserve">  00  66  75  34  2C  31  30  30  33  38  34  FF</t>
  </si>
  <si>
    <t xml:space="preserve">Followed by Seq#, TIU/Remote, CRC and 0x4D</t>
  </si>
  <si>
    <t xml:space="preserve">Note: WIU requires DCS 6.0 or newer</t>
  </si>
  <si>
    <t xml:space="preserve">             'u'   '4'   ','   '1'   '0'   '0'   '3'   '8'   '4'  "ÿ"</t>
  </si>
  <si>
    <t xml:space="preserve">0x2C is a flag followed by engine numbers in ASCII followed by 0xFF</t>
  </si>
  <si>
    <t xml:space="preserve">Here are some other commands:</t>
  </si>
  <si>
    <t xml:space="preserve">  00  66  6E  34  33  2C  31  30  30  33  38  34  FF</t>
  </si>
  <si>
    <t xml:space="preserve">              'n'   '4'   '3'   ','   '1'   '0'   '0'   '3'   '8'   '4'  "ÿ"</t>
  </si>
  <si>
    <t xml:space="preserve">  00  66  77  32  2C  31  30  30  33  38  34  FF</t>
  </si>
  <si>
    <t xml:space="preserve">              'w'  '2'   ','   '1'   '0'   '0'   '3'   '8'   '4'  "ÿ"  </t>
  </si>
  <si>
    <t xml:space="preserve">  00  66  62  46  46  46  44  2C  31  30  30  33  38  34  FF</t>
  </si>
  <si>
    <t xml:space="preserve">             'b'   'F'   'F'  'F'   'D'  ','   '1'   '0'   '0'   '3'   '8'   '4'  "ÿ"</t>
  </si>
  <si>
    <t xml:space="preserve">  00  66  75  35  2C  31  30  30  33  38  34  FF</t>
  </si>
  <si>
    <t xml:space="preserve">             'u'   '5'   ','   '1'   '0'   '0'   '3'   '8'   '4'  "ÿ"   </t>
  </si>
  <si>
    <t xml:space="preserve">UXXXY</t>
  </si>
  <si>
    <t xml:space="preserve">DCS v4 or older uses binary to send the engine numbers.</t>
  </si>
  <si>
    <t xml:space="preserve">X in binary for engine numbers HO bit (0x80) means run in reverse.</t>
  </si>
  <si>
    <t xml:space="preserve">  00  66  55  0A  03  84  FF</t>
  </si>
  <si>
    <t xml:space="preserve">             'U'  10   3  132  "ÿ"</t>
  </si>
  <si>
    <t xml:space="preserve">  00  66  75  34  2C  0A  03  84  FF</t>
  </si>
  <si>
    <t xml:space="preserve">             'u'   '4'   ','    10   3  132  "ÿ"</t>
  </si>
  <si>
    <t xml:space="preserve">0x2C is a flag followed by engine numbers in binary followed by 0xFF</t>
  </si>
  <si>
    <t xml:space="preserve">  00  66  6E  34  33  2C  0A  03  84  FF</t>
  </si>
  <si>
    <t xml:space="preserve">              'n'   '4'   '3'   ','   10   3  132  "ÿ"</t>
  </si>
  <si>
    <t xml:space="preserve">  00  66  77  32  2C  0A  03  84  FF</t>
  </si>
  <si>
    <t xml:space="preserve">              'w'  '2'   ','   10   3  132  "ÿ"</t>
  </si>
  <si>
    <t xml:space="preserve">  00  66  62  46  46  46  44  2C  0A  03  84  FF</t>
  </si>
  <si>
    <t xml:space="preserve">             'b'   'F'   'F'  'F'   'D'   ','   10   3  132  "ÿ"</t>
  </si>
  <si>
    <t xml:space="preserve">  00  66  75  35  2C  0A  03  84  FF</t>
  </si>
  <si>
    <t xml:space="preserve">             'u'   '5'   ','    10   3  132  "ÿ"</t>
  </si>
  <si>
    <t xml:space="preserve">(note 132 = 0x80 + DCS engine 4)</t>
  </si>
  <si>
    <t xml:space="preserve">All Engine Mode</t>
  </si>
  <si>
    <t xml:space="preserve">V&lt;command&gt;</t>
  </si>
  <si>
    <t xml:space="preserve">Vy21</t>
  </si>
  <si>
    <t xml:space="preserve">The WIU expects a "V" infront of commands when running in All Engine Mode.</t>
  </si>
  <si>
    <t xml:space="preserve">Vd0</t>
  </si>
  <si>
    <t xml:space="preserve">This is different than the Remote which does not prepend a "V".</t>
  </si>
  <si>
    <t xml:space="preserve">Vm4</t>
  </si>
  <si>
    <t xml:space="preserve">Vy15</t>
  </si>
  <si>
    <t xml:space="preserve">Read RAM</t>
  </si>
  <si>
    <t xml:space="preserve">Vbaaa</t>
  </si>
  <si>
    <t xml:space="preserve">Used by RTC to read up RAM memory locations Vbaaa. Reads 1, 2, or 4 bytes (as set by "b") starting at address "aaa"</t>
  </si>
  <si>
    <t xml:space="preserve">Result is always 4 bytes but only big endian 1, 2, or 4 bytes are valid</t>
  </si>
  <si>
    <t xml:space="preserve">Write Sound File</t>
  </si>
  <si>
    <t xml:space="preserve">W</t>
  </si>
  <si>
    <t xml:space="preserve">W000000002000</t>
  </si>
  <si>
    <t xml:space="preserve">Wxxxxxxyyyyyy</t>
  </si>
  <si>
    <t xml:space="preserve">X</t>
  </si>
  <si>
    <t xml:space="preserve">X input error</t>
  </si>
  <si>
    <t xml:space="preserve">X0</t>
  </si>
  <si>
    <t xml:space="preserve">X0 okay</t>
  </si>
  <si>
    <t xml:space="preserve">Disable Scan</t>
  </si>
  <si>
    <t xml:space="preserve">"Disabling SCAN using TIU on COMXX"</t>
  </si>
  <si>
    <t xml:space="preserve">X1</t>
  </si>
  <si>
    <t xml:space="preserve">X1 okay</t>
  </si>
  <si>
    <t xml:space="preserve">Setting TIU scan enable</t>
  </si>
  <si>
    <t xml:space="preserve">X2</t>
  </si>
  <si>
    <t xml:space="preserve">X2 input error</t>
  </si>
  <si>
    <t xml:space="preserve">X02</t>
  </si>
  <si>
    <t xml:space="preserve">X02 okay</t>
  </si>
  <si>
    <t xml:space="preserve">X3</t>
  </si>
  <si>
    <t xml:space="preserve">X3 input error</t>
  </si>
  <si>
    <t xml:space="preserve">X03</t>
  </si>
  <si>
    <t xml:space="preserve">X03 okay</t>
  </si>
  <si>
    <t xml:space="preserve">Y</t>
  </si>
  <si>
    <t xml:space="preserve">NAK</t>
  </si>
  <si>
    <t xml:space="preserve">Z</t>
  </si>
  <si>
    <t xml:space="preserve">Seems to have something to do with downloading a file into a remote.</t>
  </si>
  <si>
    <t xml:space="preserve">Z0</t>
  </si>
  <si>
    <t xml:space="preserve">Used by RTC for debugging</t>
  </si>
  <si>
    <t xml:space="preserve">Z1</t>
  </si>
  <si>
    <t xml:space="preserve">version 5.00</t>
  </si>
  <si>
    <t xml:space="preserve">| (bar)</t>
  </si>
  <si>
    <t xml:space="preserve">&lt;command&gt; okay</t>
  </si>
  <si>
    <t xml:space="preserve">The WIU expects a "|" prepended to commands when running a LashUp</t>
  </si>
  <si>
    <t xml:space="preserve">This is different than the Remote which does not prepend a "|".</t>
  </si>
  <si>
    <t xml:space="preserve">Modes:</t>
  </si>
  <si>
    <t xml:space="preserve">Super TIU mode</t>
  </si>
  <si>
    <t xml:space="preserve">Need to do more testing, one test shows Remote sending to TIU 8, another test to TIU 11</t>
  </si>
  <si>
    <t xml:space="preserve">In several command sets, I saw this sequence</t>
  </si>
  <si>
    <t xml:space="preserve">end of startup sequence</t>
  </si>
  <si>
    <t xml:space="preserve">Reset Maintenance command</t>
  </si>
  <si>
    <t xml:space="preserve">Also seen with Maintenance Reset</t>
  </si>
  <si>
    <t xml:space="preserve">Was a SW 1500 PS3 engine</t>
  </si>
  <si>
    <t xml:space="preserve">very old A&amp;S SW1200 PS2 engine</t>
  </si>
  <si>
    <t xml:space="preserve">Seen with commands switching between Conventional and Legacy Modes</t>
  </si>
  <si>
    <t xml:space="preserve">I don't know what the ''j', 'k' or 'z' command do.</t>
  </si>
  <si>
    <t xml:space="preserve">Trolley Menu</t>
  </si>
  <si>
    <t xml:space="preserve">MTC</t>
  </si>
  <si>
    <t xml:space="preserve">MLM</t>
  </si>
  <si>
    <t xml:space="preserve">Toggle Manual/Learn Mode</t>
  </si>
  <si>
    <t xml:space="preserve">LST</t>
  </si>
  <si>
    <t xml:space="preserve">List stations that can be programmed</t>
  </si>
  <si>
    <t xml:space="preserve">SAV</t>
  </si>
  <si>
    <t xml:space="preserve">Save the current stop and station name</t>
  </si>
  <si>
    <t xml:space="preserve">SOB</t>
  </si>
  <si>
    <t xml:space="preserve">Save OAB (Out and Back)</t>
  </si>
  <si>
    <t xml:space="preserve">SLP</t>
  </si>
  <si>
    <t xml:space="preserve">Save Loop</t>
  </si>
  <si>
    <t xml:space="preserve">FAS</t>
  </si>
  <si>
    <t xml:space="preserve">Toggles between Auto and Manual modes</t>
  </si>
  <si>
    <t xml:space="preserve">FOL</t>
  </si>
  <si>
    <t xml:space="preserve">Toggles OAB/Loop</t>
  </si>
  <si>
    <t xml:space="preserve">FAR</t>
  </si>
  <si>
    <t xml:space="preserve">Toggles All/.Random</t>
  </si>
  <si>
    <t xml:space="preserve">MMM</t>
  </si>
  <si>
    <t xml:space="preserve">Enter Manual Mode</t>
  </si>
  <si>
    <t xml:space="preserve">FSS</t>
  </si>
  <si>
    <t xml:space="preserve">Specific Stops</t>
  </si>
  <si>
    <t xml:space="preserve">ARM</t>
  </si>
  <si>
    <t xml:space="preserve">Arm Next Stop</t>
  </si>
  <si>
    <t xml:space="preserve">Non Menu</t>
  </si>
  <si>
    <t xml:space="preserve">TAS</t>
  </si>
  <si>
    <t xml:space="preserve">Transit Announcement Sounds</t>
  </si>
  <si>
    <t xml:space="preserve">Doppler Menu</t>
  </si>
  <si>
    <t xml:space="preserve">On</t>
  </si>
  <si>
    <t xml:space="preserve">Off</t>
  </si>
  <si>
    <t xml:space="preserve">ASCII Symbol Names</t>
  </si>
  <si>
    <t xml:space="preserve">Decimal (DEC), Hexadecimal (HX), and Octal (OCT) codes for ASCII Symbols (Sym)</t>
  </si>
  <si>
    <t xml:space="preserve">NUL</t>
  </si>
  <si>
    <t xml:space="preserve">null</t>
  </si>
  <si>
    <t xml:space="preserve">DEC HX OCT Sym</t>
  </si>
  <si>
    <t xml:space="preserve">SOH</t>
  </si>
  <si>
    <t xml:space="preserve">start of heading</t>
  </si>
  <si>
    <t xml:space="preserve">000 00 000 NUL</t>
  </si>
  <si>
    <t xml:space="preserve">032 20 040 SP</t>
  </si>
  <si>
    <t xml:space="preserve">064 40 100 @</t>
  </si>
  <si>
    <t xml:space="preserve">096 60 140 `</t>
  </si>
  <si>
    <t xml:space="preserve">STX</t>
  </si>
  <si>
    <t xml:space="preserve">start of text</t>
  </si>
  <si>
    <t xml:space="preserve">001 01 001 SOH</t>
  </si>
  <si>
    <t xml:space="preserve">033 21 041 !</t>
  </si>
  <si>
    <t xml:space="preserve">065 41 101 A</t>
  </si>
  <si>
    <t xml:space="preserve">097 61 141 a</t>
  </si>
  <si>
    <t xml:space="preserve">ETX</t>
  </si>
  <si>
    <t xml:space="preserve">end of text</t>
  </si>
  <si>
    <t xml:space="preserve">002 02 002 STX</t>
  </si>
  <si>
    <t xml:space="preserve">034 22 042 "</t>
  </si>
  <si>
    <t xml:space="preserve">066 42 102 B</t>
  </si>
  <si>
    <t xml:space="preserve">098 62 142 b</t>
  </si>
  <si>
    <t xml:space="preserve">EOT</t>
  </si>
  <si>
    <t xml:space="preserve">end of transmission</t>
  </si>
  <si>
    <t xml:space="preserve">003 03 003 ETX</t>
  </si>
  <si>
    <t xml:space="preserve">035 23 043 #</t>
  </si>
  <si>
    <t xml:space="preserve">067 43 103 C</t>
  </si>
  <si>
    <t xml:space="preserve">099 63 143 c</t>
  </si>
  <si>
    <t xml:space="preserve">ENQ</t>
  </si>
  <si>
    <t xml:space="preserve">enquiry</t>
  </si>
  <si>
    <t xml:space="preserve">004 04 004 EOT</t>
  </si>
  <si>
    <t xml:space="preserve">036 24 044 $</t>
  </si>
  <si>
    <t xml:space="preserve">068 44 104 D</t>
  </si>
  <si>
    <t xml:space="preserve">100 64 144 d</t>
  </si>
  <si>
    <t xml:space="preserve">ACK</t>
  </si>
  <si>
    <t xml:space="preserve">acknowledge</t>
  </si>
  <si>
    <t xml:space="preserve">005 05 005 ENQ</t>
  </si>
  <si>
    <t xml:space="preserve">037 25 045 %</t>
  </si>
  <si>
    <t xml:space="preserve">069 45 105 E</t>
  </si>
  <si>
    <t xml:space="preserve">101 65 145 e</t>
  </si>
  <si>
    <t xml:space="preserve">BEL</t>
  </si>
  <si>
    <t xml:space="preserve">bell</t>
  </si>
  <si>
    <t xml:space="preserve">006 06 006 ACK</t>
  </si>
  <si>
    <t xml:space="preserve">038 26 046 &amp;</t>
  </si>
  <si>
    <t xml:space="preserve">070 46 106 F</t>
  </si>
  <si>
    <t xml:space="preserve">102 66 146 f</t>
  </si>
  <si>
    <t xml:space="preserve">BS</t>
  </si>
  <si>
    <t xml:space="preserve">backspace</t>
  </si>
  <si>
    <t xml:space="preserve">007 07 007 BEL</t>
  </si>
  <si>
    <t xml:space="preserve">039 27 047 '</t>
  </si>
  <si>
    <t xml:space="preserve">071 47 107 G</t>
  </si>
  <si>
    <t xml:space="preserve">103 67 147 g</t>
  </si>
  <si>
    <t xml:space="preserve">HT</t>
  </si>
  <si>
    <t xml:space="preserve">horizontal tab</t>
  </si>
  <si>
    <t xml:space="preserve">008 08 010 BS</t>
  </si>
  <si>
    <t xml:space="preserve">040 28 050 (</t>
  </si>
  <si>
    <t xml:space="preserve">072 48 110 H</t>
  </si>
  <si>
    <t xml:space="preserve">104 68 150 h</t>
  </si>
  <si>
    <t xml:space="preserve">NL</t>
  </si>
  <si>
    <t xml:space="preserve">new line (or LF, line feed)</t>
  </si>
  <si>
    <t xml:space="preserve">009 09 011 HT</t>
  </si>
  <si>
    <t xml:space="preserve">041 29 051 )</t>
  </si>
  <si>
    <t xml:space="preserve">073 49 111 I</t>
  </si>
  <si>
    <t xml:space="preserve">105 69 151 i</t>
  </si>
  <si>
    <t xml:space="preserve">VT</t>
  </si>
  <si>
    <t xml:space="preserve">vertical tab</t>
  </si>
  <si>
    <t xml:space="preserve">010 0A 012 NL</t>
  </si>
  <si>
    <t xml:space="preserve">042 2A 052 *</t>
  </si>
  <si>
    <t xml:space="preserve">074 4A 112 J</t>
  </si>
  <si>
    <t xml:space="preserve">106 6A 152 j</t>
  </si>
  <si>
    <t xml:space="preserve">NP</t>
  </si>
  <si>
    <t xml:space="preserve">new page (or FF, form feed)</t>
  </si>
  <si>
    <t xml:space="preserve">011 0B 013 VT</t>
  </si>
  <si>
    <t xml:space="preserve">043 2B 053 +</t>
  </si>
  <si>
    <t xml:space="preserve">075 4B 113 K</t>
  </si>
  <si>
    <t xml:space="preserve">107 6B 153 k</t>
  </si>
  <si>
    <t xml:space="preserve">CR</t>
  </si>
  <si>
    <t xml:space="preserve">carriage return</t>
  </si>
  <si>
    <t xml:space="preserve">012 0C 014 NP</t>
  </si>
  <si>
    <t xml:space="preserve">044 2C 054 ,</t>
  </si>
  <si>
    <t xml:space="preserve">076 4C 114 L</t>
  </si>
  <si>
    <t xml:space="preserve">108 6C 154 l</t>
  </si>
  <si>
    <t xml:space="preserve">SO</t>
  </si>
  <si>
    <t xml:space="preserve">shift out</t>
  </si>
  <si>
    <t xml:space="preserve">013 0D 015 CR</t>
  </si>
  <si>
    <t xml:space="preserve">045 2D 055 -</t>
  </si>
  <si>
    <t xml:space="preserve">077 4D 115 M</t>
  </si>
  <si>
    <t xml:space="preserve">109 6D 155 m</t>
  </si>
  <si>
    <t xml:space="preserve">SI</t>
  </si>
  <si>
    <t xml:space="preserve">shift in</t>
  </si>
  <si>
    <t xml:space="preserve">014 0E 016 SO</t>
  </si>
  <si>
    <t xml:space="preserve">046 2E 056 .</t>
  </si>
  <si>
    <t xml:space="preserve">078 4E 116 N</t>
  </si>
  <si>
    <t xml:space="preserve">110 6E 156 n</t>
  </si>
  <si>
    <t xml:space="preserve">DLE</t>
  </si>
  <si>
    <t xml:space="preserve">data link escape</t>
  </si>
  <si>
    <t xml:space="preserve">015 0F 017 SI</t>
  </si>
  <si>
    <t xml:space="preserve">047 2F 057 /</t>
  </si>
  <si>
    <t xml:space="preserve">079 4F 117 O</t>
  </si>
  <si>
    <t xml:space="preserve">111 6F 157 o</t>
  </si>
  <si>
    <t xml:space="preserve">DC1</t>
  </si>
  <si>
    <t xml:space="preserve">device control 1</t>
  </si>
  <si>
    <t xml:space="preserve">016 10 020 DLE</t>
  </si>
  <si>
    <t xml:space="preserve">048 30 060 0</t>
  </si>
  <si>
    <t xml:space="preserve">080 50 120 P</t>
  </si>
  <si>
    <t xml:space="preserve">112 70 160 p</t>
  </si>
  <si>
    <t xml:space="preserve">DC2</t>
  </si>
  <si>
    <t xml:space="preserve">device control 2</t>
  </si>
  <si>
    <t xml:space="preserve">017 11 021 DC1</t>
  </si>
  <si>
    <t xml:space="preserve">049 31 061 1</t>
  </si>
  <si>
    <t xml:space="preserve">081 51 121 Q</t>
  </si>
  <si>
    <t xml:space="preserve">113 71 161 q</t>
  </si>
  <si>
    <t xml:space="preserve">DC3</t>
  </si>
  <si>
    <t xml:space="preserve">device control 3</t>
  </si>
  <si>
    <t xml:space="preserve">018 12 022 DC2</t>
  </si>
  <si>
    <t xml:space="preserve">050 32 062 2</t>
  </si>
  <si>
    <t xml:space="preserve">082 52 122 R</t>
  </si>
  <si>
    <t xml:space="preserve">114 72 162 r</t>
  </si>
  <si>
    <t xml:space="preserve">DC4</t>
  </si>
  <si>
    <t xml:space="preserve">device control 4</t>
  </si>
  <si>
    <t xml:space="preserve">019 13 023 DC3</t>
  </si>
  <si>
    <t xml:space="preserve">051 33 063 3</t>
  </si>
  <si>
    <t xml:space="preserve">083 53 123 S</t>
  </si>
  <si>
    <t xml:space="preserve">115 73 163 s</t>
  </si>
  <si>
    <t xml:space="preserve">negative acknowledge</t>
  </si>
  <si>
    <t xml:space="preserve">020 14 024 DC4</t>
  </si>
  <si>
    <t xml:space="preserve">052 34 064 4</t>
  </si>
  <si>
    <t xml:space="preserve">084 54 124 T</t>
  </si>
  <si>
    <t xml:space="preserve">116 74 164 t</t>
  </si>
  <si>
    <t xml:space="preserve">SYN</t>
  </si>
  <si>
    <t xml:space="preserve">synchronous idle</t>
  </si>
  <si>
    <t xml:space="preserve">021 15 025 NAK</t>
  </si>
  <si>
    <t xml:space="preserve">053 35 065 5</t>
  </si>
  <si>
    <t xml:space="preserve">085 55 125 U</t>
  </si>
  <si>
    <t xml:space="preserve">117 75 165 u</t>
  </si>
  <si>
    <t xml:space="preserve">ETB</t>
  </si>
  <si>
    <t xml:space="preserve">end of transmission block</t>
  </si>
  <si>
    <t xml:space="preserve">022 16 026 SYN</t>
  </si>
  <si>
    <t xml:space="preserve">054 36 066 6</t>
  </si>
  <si>
    <t xml:space="preserve">086 56 126 V</t>
  </si>
  <si>
    <t xml:space="preserve">118 76 166 v</t>
  </si>
  <si>
    <t xml:space="preserve">CAN</t>
  </si>
  <si>
    <t xml:space="preserve">cancel</t>
  </si>
  <si>
    <t xml:space="preserve">023 17 027 ETB</t>
  </si>
  <si>
    <t xml:space="preserve">055 37 067 7</t>
  </si>
  <si>
    <t xml:space="preserve">087 57 127 W</t>
  </si>
  <si>
    <t xml:space="preserve">119 77 167 w</t>
  </si>
  <si>
    <t xml:space="preserve">EM</t>
  </si>
  <si>
    <t xml:space="preserve">end of medium</t>
  </si>
  <si>
    <t xml:space="preserve">024 18 030 CAN</t>
  </si>
  <si>
    <t xml:space="preserve">056 38 070 8</t>
  </si>
  <si>
    <t xml:space="preserve">088 58 130 X</t>
  </si>
  <si>
    <t xml:space="preserve">120 78 170 x</t>
  </si>
  <si>
    <t xml:space="preserve">SUB</t>
  </si>
  <si>
    <t xml:space="preserve">substitute</t>
  </si>
  <si>
    <t xml:space="preserve">025 19 031 EM</t>
  </si>
  <si>
    <t xml:space="preserve">057 39 071 9</t>
  </si>
  <si>
    <t xml:space="preserve">089 59 131 Y</t>
  </si>
  <si>
    <t xml:space="preserve">121 79 171 y</t>
  </si>
  <si>
    <t xml:space="preserve">ESC</t>
  </si>
  <si>
    <t xml:space="preserve">escape</t>
  </si>
  <si>
    <t xml:space="preserve">026 1A 032 SUB</t>
  </si>
  <si>
    <t xml:space="preserve">058 3A 072 :</t>
  </si>
  <si>
    <t xml:space="preserve">090 5A 132 Z</t>
  </si>
  <si>
    <t xml:space="preserve">122 7A 172 z</t>
  </si>
  <si>
    <t xml:space="preserve">FS</t>
  </si>
  <si>
    <t xml:space="preserve">file separator</t>
  </si>
  <si>
    <t xml:space="preserve">027 1B 033 ESC</t>
  </si>
  <si>
    <t xml:space="preserve">059 3B 073 ;</t>
  </si>
  <si>
    <t xml:space="preserve">091 5B 133 [</t>
  </si>
  <si>
    <t xml:space="preserve">123 7B 173 {</t>
  </si>
  <si>
    <t xml:space="preserve">GS</t>
  </si>
  <si>
    <t xml:space="preserve">group separator</t>
  </si>
  <si>
    <t xml:space="preserve">028 1C 034 FS</t>
  </si>
  <si>
    <t xml:space="preserve">060 3C 074 &lt;</t>
  </si>
  <si>
    <t xml:space="preserve">092 5C 134 \</t>
  </si>
  <si>
    <t xml:space="preserve">124 7C 174 |</t>
  </si>
  <si>
    <t xml:space="preserve">RS</t>
  </si>
  <si>
    <t xml:space="preserve">record separator</t>
  </si>
  <si>
    <t xml:space="preserve">029 1D 035 GS</t>
  </si>
  <si>
    <t xml:space="preserve">061 3D 075 =</t>
  </si>
  <si>
    <t xml:space="preserve">093 5D 135 ]</t>
  </si>
  <si>
    <t xml:space="preserve">125 7D 175 }</t>
  </si>
  <si>
    <t xml:space="preserve">US</t>
  </si>
  <si>
    <t xml:space="preserve">unit separator</t>
  </si>
  <si>
    <t xml:space="preserve">030 1E 036 RS</t>
  </si>
  <si>
    <t xml:space="preserve">062 3E 076 &gt;</t>
  </si>
  <si>
    <t xml:space="preserve">094 5E 136 ^</t>
  </si>
  <si>
    <t xml:space="preserve">126 7E 176 ~</t>
  </si>
  <si>
    <t xml:space="preserve">SP</t>
  </si>
  <si>
    <t xml:space="preserve">space </t>
  </si>
  <si>
    <t xml:space="preserve">031 1F 037 US</t>
  </si>
  <si>
    <t xml:space="preserve">063 3F 077 ?</t>
  </si>
  <si>
    <t xml:space="preserve">095 5F 137 _</t>
  </si>
  <si>
    <t xml:space="preserve">127 7F 177 DEL</t>
  </si>
  <si>
    <t xml:space="preserve">Scenario</t>
  </si>
  <si>
    <t xml:space="preserve">Expected</t>
  </si>
  <si>
    <t xml:space="preserve">Got</t>
  </si>
  <si>
    <t xml:space="preserve">Response Code</t>
  </si>
  <si>
    <t xml:space="preserve">ACK/NAK</t>
  </si>
  <si>
    <t xml:space="preserve">0x1T</t>
  </si>
  <si>
    <t xml:space="preserve">0x0T</t>
  </si>
  <si>
    <t xml:space="preserve">!= 11</t>
  </si>
  <si>
    <t xml:space="preserve">DC</t>
  </si>
  <si>
    <t xml:space="preserve">&gt;11</t>
  </si>
  <si>
    <t xml:space="preserve">Volts</t>
  </si>
  <si>
    <t xml:space="preserve">Raw Value</t>
  </si>
  <si>
    <t xml:space="preserve">Decimal</t>
  </si>
  <si>
    <t xml:space="preserve">Increment</t>
  </si>
  <si>
    <t xml:space="preserve">Hex</t>
  </si>
  <si>
    <t xml:space="preserve">Running this through an on-line</t>
  </si>
  <si>
    <t xml:space="preserve">cubic regression program yields:</t>
  </si>
  <si>
    <t xml:space="preserve">raw value = f(volts) = 32 - 8 * volts + 8 * volts^2</t>
  </si>
  <si>
    <t xml:space="preserve">Using the quadradic equation to solve for volts yields:</t>
  </si>
  <si>
    <t xml:space="preserve">volts = </t>
  </si>
  <si>
    <t xml:space="preserve">ROOTS</t>
  </si>
  <si>
    <t xml:space="preserve">b^2 -4ac</t>
  </si>
  <si>
    <t xml:space="preserve">volts</t>
  </si>
  <si>
    <t xml:space="preserve">Two real</t>
  </si>
  <si>
    <t xml:space="preserve">Correct</t>
  </si>
  <si>
    <t xml:space="preserve">Incorrect</t>
  </si>
  <si>
    <t xml:space="preserve">Test Calculation</t>
  </si>
  <si>
    <t xml:space="preserve">Root sif &gt; 0</t>
  </si>
  <si>
    <t xml:space="preserve">Root</t>
  </si>
  <si>
    <t xml:space="preserve">Raw Val</t>
  </si>
  <si>
    <t xml:space="preserve">Bug List for RTC Program</t>
  </si>
  <si>
    <t xml:space="preserve">Description</t>
  </si>
  <si>
    <t xml:space="preserve">Reported by</t>
  </si>
  <si>
    <t xml:space="preserve">Fix</t>
  </si>
  <si>
    <t xml:space="preserve">Installed</t>
  </si>
  <si>
    <t xml:space="preserve">Release</t>
  </si>
  <si>
    <t xml:space="preserve">Engine Roster</t>
  </si>
  <si>
    <t xml:space="preserve">Number</t>
  </si>
  <si>
    <t xml:space="preserve">Type</t>
  </si>
  <si>
    <t xml:space="preserve">Road</t>
  </si>
  <si>
    <t xml:space="preserve">Model</t>
  </si>
  <si>
    <t xml:space="preserve">No.</t>
  </si>
  <si>
    <t xml:space="preserve">PS</t>
  </si>
  <si>
    <t xml:space="preserve">BCR</t>
  </si>
  <si>
    <t xml:space="preserve">Diesel</t>
  </si>
  <si>
    <t xml:space="preserve">P&amp;LE</t>
  </si>
  <si>
    <t xml:space="preserve">U28B</t>
  </si>
  <si>
    <t xml:space="preserve">3V</t>
  </si>
  <si>
    <t xml:space="preserve">Steam</t>
  </si>
  <si>
    <t xml:space="preserve">A&amp;S</t>
  </si>
  <si>
    <t xml:space="preserve">0-8-0</t>
  </si>
  <si>
    <t xml:space="preserve">SW9</t>
  </si>
  <si>
    <t xml:space="preserve">N/A</t>
  </si>
  <si>
    <t xml:space="preserve">SW1200</t>
  </si>
  <si>
    <t xml:space="preserve">2-8-0</t>
  </si>
  <si>
    <t xml:space="preserve">Berkshire</t>
  </si>
  <si>
    <t xml:space="preserve">GP7</t>
  </si>
  <si>
    <t xml:space="preserve">SW1500</t>
  </si>
  <si>
    <t xml:space="preserve">9V- installed</t>
  </si>
  <si>
    <t xml:space="preserve">Diesel-Electric</t>
  </si>
  <si>
    <t xml:space="preserve">Doodlebug</t>
  </si>
  <si>
    <t xml:space="preserve">9V</t>
  </si>
  <si>
    <t xml:space="preserve">0-6-0</t>
  </si>
  <si>
    <t xml:space="preserve">GP38-2</t>
  </si>
  <si>
    <t xml:space="preserve">NYC (P&amp;LE)</t>
  </si>
  <si>
    <t xml:space="preserve">RS-3</t>
  </si>
  <si>
    <t xml:space="preserve">MP15DC</t>
  </si>
  <si>
    <t xml:space="preserve">Electric</t>
  </si>
  <si>
    <t xml:space="preserve">PRCo</t>
  </si>
  <si>
    <t xml:space="preserve">Note: Nov 2023 bought 2-9V BCR and 5-3v BC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0.0000"/>
    <numFmt numFmtId="171" formatCode="0.0"/>
    <numFmt numFmtId="172" formatCode="0.00%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2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name val="Courier New"/>
      <family val="0"/>
    </font>
    <font>
      <u val="single"/>
      <sz val="10"/>
      <color rgb="FF0000FF"/>
      <name val="Arial"/>
      <family val="0"/>
    </font>
    <font>
      <u val="single"/>
      <sz val="10"/>
      <color rgb="FFFF00FF"/>
      <name val="Arial"/>
      <family val="0"/>
    </font>
    <font>
      <b val="true"/>
      <sz val="10"/>
      <name val="Courier New"/>
      <family val="0"/>
    </font>
    <font>
      <b val="true"/>
      <sz val="36"/>
      <color rgb="FF00FFFF"/>
      <name val="Arial"/>
      <family val="2"/>
    </font>
    <font>
      <sz val="18"/>
      <color rgb="FF000000"/>
      <name val="Arial"/>
      <family val="2"/>
    </font>
    <font>
      <sz val="18"/>
      <color rgb="FF00FFFF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ffff"/>
                </a:solidFill>
                <a:latin typeface="Arial"/>
              </a:defRPr>
            </a:pPr>
            <a:r>
              <a:rPr b="1" sz="3600" spc="-1" strike="noStrike">
                <a:solidFill>
                  <a:srgbClr val="00ffff"/>
                </a:solidFill>
                <a:latin typeface="Arial"/>
              </a:rPr>
              <a:t>D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ff"/>
            </a:solidFill>
            <a:ln w="12600">
              <a:solidFill>
                <a:srgbClr val="0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TV '!$B$6:$B$2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a0d0ff"/>
            </a:solidFill>
            <a:ln w="12600">
              <a:solidFill>
                <a:srgbClr val="a0d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TV '!$C$6:$C$23</c:f>
              <c:numCache>
                <c:formatCode>General</c:formatCode>
                <c:ptCount val="18"/>
                <c:pt idx="0">
                  <c:v>32</c:v>
                </c:pt>
                <c:pt idx="1">
                  <c:v>48</c:v>
                </c:pt>
                <c:pt idx="2">
                  <c:v>80</c:v>
                </c:pt>
                <c:pt idx="3">
                  <c:v>128</c:v>
                </c:pt>
                <c:pt idx="4">
                  <c:v>192</c:v>
                </c:pt>
                <c:pt idx="5">
                  <c:v>272</c:v>
                </c:pt>
                <c:pt idx="6">
                  <c:v>368</c:v>
                </c:pt>
                <c:pt idx="7">
                  <c:v>480</c:v>
                </c:pt>
                <c:pt idx="8">
                  <c:v>608</c:v>
                </c:pt>
                <c:pt idx="9">
                  <c:v>752</c:v>
                </c:pt>
                <c:pt idx="10">
                  <c:v>912</c:v>
                </c:pt>
                <c:pt idx="11">
                  <c:v>1088</c:v>
                </c:pt>
                <c:pt idx="12">
                  <c:v>1280</c:v>
                </c:pt>
                <c:pt idx="13">
                  <c:v>1488</c:v>
                </c:pt>
                <c:pt idx="14">
                  <c:v>1712</c:v>
                </c:pt>
                <c:pt idx="15">
                  <c:v>1952</c:v>
                </c:pt>
                <c:pt idx="16">
                  <c:v>2208</c:v>
                </c:pt>
                <c:pt idx="17">
                  <c:v>2480</c:v>
                </c:pt>
              </c:numCache>
            </c:numRef>
          </c:yVal>
          <c:smooth val="0"/>
        </c:ser>
        <c:axId val="93130146"/>
        <c:axId val="94105607"/>
      </c:scatterChart>
      <c:valAx>
        <c:axId val="931301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ffff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ffff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607"/>
        <c:crossesAt val="0"/>
        <c:crossBetween val="midCat"/>
      </c:valAx>
      <c:valAx>
        <c:axId val="94105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ffff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ffff"/>
                    </a:solidFill>
                    <a:latin typeface="Arial"/>
                  </a:rPr>
                  <a:t>Raw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146"/>
        <c:crossesAt val="0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0"/>
    <c:dispBlanksAs val="gap"/>
  </c:chart>
  <c:spPr>
    <a:gradFill>
      <a:gsLst>
        <a:gs pos="0">
          <a:srgbClr val="000080"/>
        </a:gs>
        <a:gs pos="50000">
          <a:srgbClr val="000000"/>
        </a:gs>
        <a:gs pos="100000">
          <a:srgbClr val="000080"/>
        </a:gs>
      </a:gsLst>
      <a:lin ang="108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569528"/>
        <c:axId val="3601519"/>
      </c:barChart>
      <c:catAx>
        <c:axId val="285695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1519"/>
        <c:auto val="1"/>
        <c:lblAlgn val="ctr"/>
        <c:lblOffset val="100"/>
        <c:noMultiLvlLbl val="0"/>
      </c:catAx>
      <c:valAx>
        <c:axId val="36015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95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2</xdr:row>
      <xdr:rowOff>81360</xdr:rowOff>
    </xdr:from>
    <xdr:to>
      <xdr:col>19</xdr:col>
      <xdr:colOff>164160</xdr:colOff>
      <xdr:row>42</xdr:row>
      <xdr:rowOff>10800</xdr:rowOff>
    </xdr:to>
    <xdr:graphicFrame>
      <xdr:nvGraphicFramePr>
        <xdr:cNvPr id="0" name="Chart 1"/>
        <xdr:cNvGraphicFramePr/>
      </xdr:nvGraphicFramePr>
      <xdr:xfrm>
        <a:off x="5245200" y="405360"/>
        <a:ext cx="7289280" cy="64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080</xdr:colOff>
      <xdr:row>45</xdr:row>
      <xdr:rowOff>88560</xdr:rowOff>
    </xdr:from>
    <xdr:to>
      <xdr:col>9</xdr:col>
      <xdr:colOff>207720</xdr:colOff>
      <xdr:row>52</xdr:row>
      <xdr:rowOff>87840</xdr:rowOff>
    </xdr:to>
    <xdr:graphicFrame>
      <xdr:nvGraphicFramePr>
        <xdr:cNvPr id="1" name="Chart 2"/>
        <xdr:cNvGraphicFramePr/>
      </xdr:nvGraphicFramePr>
      <xdr:xfrm>
        <a:off x="4291200" y="7375320"/>
        <a:ext cx="1905120" cy="11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0" ySplit="1" topLeftCell="A384" activePane="bottomLeft" state="frozen"/>
      <selection pane="topLeft" activeCell="A26" activeCellId="0" sqref="A26"/>
      <selection pane="bottomLeft" activeCell="K478" activeCellId="0" sqref="K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3.26"/>
    <col collapsed="false" customWidth="true" hidden="false" outlineLevel="0" max="3" min="3" style="1" width="11.4"/>
    <col collapsed="false" customWidth="true" hidden="false" outlineLevel="0" max="5" min="5" style="1" width="52.69"/>
    <col collapsed="false" customWidth="true" hidden="false" outlineLevel="0" max="7" min="7" style="1" width="12.41"/>
    <col collapsed="false" customWidth="true" hidden="false" outlineLevel="0" max="9" min="9" style="1" width="14.12"/>
    <col collapsed="false" customWidth="true" hidden="false" outlineLevel="0" max="10" min="10" style="1" width="22.98"/>
    <col collapsed="false" customWidth="true" hidden="false" outlineLevel="0" max="12" min="12" style="1" width="11.12"/>
    <col collapsed="false" customWidth="true" hidden="false" outlineLevel="0" max="13" min="13" style="1" width="10.26"/>
    <col collapsed="false" customWidth="true" hidden="false" outlineLevel="0" max="15" min="15" style="1" width="12.26"/>
    <col collapsed="false" customWidth="true" hidden="false" outlineLevel="0" max="16" min="16" style="1" width="11.12"/>
    <col collapsed="false" customWidth="true" hidden="false" outlineLevel="0" max="17" min="17" style="1" width="9.26"/>
    <col collapsed="false" customWidth="true" hidden="false" outlineLevel="0" max="20" min="19" style="1" width="9.26"/>
    <col collapsed="false" customWidth="true" hidden="false" outlineLevel="0" max="21" min="21" style="1" width="9.12"/>
    <col collapsed="false" customWidth="true" hidden="false" outlineLevel="0" max="23" min="22" style="1" width="9.41"/>
    <col collapsed="false" customWidth="true" hidden="false" outlineLevel="0" max="24" min="24" style="1" width="9.55"/>
    <col collapsed="false" customWidth="true" hidden="false" outlineLevel="0" max="25" min="25" style="1" width="9.6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 t="s">
        <v>1</v>
      </c>
      <c r="P2" s="3" t="n">
        <f aca="true">TODAY()</f>
        <v>46232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L4" s="4"/>
      <c r="M4" s="4"/>
      <c r="N4" s="4"/>
    </row>
    <row r="6" customFormat="false" ht="12.75" hidden="false" customHeight="true" outlineLevel="0" collapsed="false">
      <c r="A6" s="1" t="s">
        <v>4</v>
      </c>
      <c r="L6" s="5" t="s">
        <v>5</v>
      </c>
    </row>
    <row r="7" customFormat="false" ht="12.75" hidden="false" customHeight="true" outlineLevel="0" collapsed="false">
      <c r="A7" s="1" t="s">
        <v>6</v>
      </c>
      <c r="L7" s="5"/>
      <c r="M7" s="5" t="s">
        <v>7</v>
      </c>
    </row>
    <row r="8" customFormat="false" ht="12.75" hidden="false" customHeight="false" outlineLevel="0" collapsed="false">
      <c r="A8" s="1" t="s">
        <v>8</v>
      </c>
      <c r="L8" s="5"/>
      <c r="M8" s="5"/>
    </row>
    <row r="9" customFormat="false" ht="12.75" hidden="false" customHeight="false" outlineLevel="0" collapsed="false">
      <c r="L9" s="5"/>
      <c r="M9" s="5"/>
    </row>
    <row r="10" customFormat="false" ht="12.75" hidden="false" customHeight="false" outlineLevel="0" collapsed="false">
      <c r="A10" s="1" t="s">
        <v>9</v>
      </c>
      <c r="L10" s="5"/>
      <c r="M10" s="5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  <c r="L12" s="1" t="s">
        <v>12</v>
      </c>
      <c r="M12" s="1" t="s">
        <v>12</v>
      </c>
    </row>
    <row r="13" customFormat="false" ht="12.75" hidden="false" customHeight="false" outlineLevel="0" collapsed="false">
      <c r="A13" s="1" t="s">
        <v>13</v>
      </c>
      <c r="M13" s="1" t="s">
        <v>14</v>
      </c>
    </row>
    <row r="14" customFormat="false" ht="12.75" hidden="false" customHeight="false" outlineLevel="0" collapsed="false">
      <c r="A14" s="1" t="s">
        <v>15</v>
      </c>
      <c r="L14" s="1" t="s">
        <v>16</v>
      </c>
      <c r="M14" s="1" t="s">
        <v>16</v>
      </c>
    </row>
    <row r="15" customFormat="false" ht="12.75" hidden="false" customHeight="false" outlineLevel="0" collapsed="false">
      <c r="A15" s="1" t="s">
        <v>17</v>
      </c>
      <c r="L15" s="1" t="s">
        <v>18</v>
      </c>
      <c r="M15" s="1" t="s">
        <v>19</v>
      </c>
    </row>
    <row r="16" customFormat="false" ht="12.75" hidden="false" customHeight="false" outlineLevel="0" collapsed="false">
      <c r="A16" s="1" t="s">
        <v>20</v>
      </c>
      <c r="L16" s="1" t="s">
        <v>21</v>
      </c>
    </row>
    <row r="17" customFormat="false" ht="12.75" hidden="false" customHeight="false" outlineLevel="0" collapsed="false">
      <c r="L17" s="1" t="s">
        <v>22</v>
      </c>
    </row>
    <row r="24" customFormat="false" ht="12.75" hidden="false" customHeight="false" outlineLevel="0" collapsed="false">
      <c r="L24" s="1" t="s">
        <v>23</v>
      </c>
    </row>
    <row r="25" customFormat="false" ht="12.75" hidden="false" customHeight="false" outlineLevel="0" collapsed="false">
      <c r="L25" s="1" t="s">
        <v>24</v>
      </c>
      <c r="M25" s="1" t="s">
        <v>24</v>
      </c>
    </row>
    <row r="26" customFormat="false" ht="79.1" hidden="false" customHeight="true" outlineLevel="0" collapsed="false">
      <c r="A26" s="6" t="s">
        <v>25</v>
      </c>
      <c r="B26" s="6" t="s">
        <v>26</v>
      </c>
      <c r="C26" s="6" t="s">
        <v>27</v>
      </c>
      <c r="D26" s="6" t="s">
        <v>28</v>
      </c>
      <c r="E26" s="6" t="s">
        <v>29</v>
      </c>
      <c r="F26" s="6" t="s">
        <v>30</v>
      </c>
      <c r="G26" s="6" t="s">
        <v>31</v>
      </c>
      <c r="H26" s="6" t="s">
        <v>32</v>
      </c>
      <c r="I26" s="6" t="s">
        <v>33</v>
      </c>
      <c r="J26" s="6" t="s">
        <v>34</v>
      </c>
      <c r="K26" s="6" t="s">
        <v>35</v>
      </c>
      <c r="L26" s="6"/>
      <c r="M26" s="6"/>
      <c r="N26" s="6"/>
      <c r="O26" s="6"/>
    </row>
    <row r="27" customFormat="false" ht="12.75" hidden="false" customHeight="false" outlineLevel="0" collapsed="false">
      <c r="F27" s="7"/>
      <c r="H27" s="1"/>
    </row>
    <row r="29" customFormat="false" ht="12.75" hidden="false" customHeight="false" outlineLevel="0" collapsed="false">
      <c r="A29" s="1" t="s">
        <v>36</v>
      </c>
      <c r="B29" s="8" t="s">
        <v>37</v>
      </c>
      <c r="C29" s="1" t="s">
        <v>38</v>
      </c>
      <c r="D29" s="1"/>
      <c r="F29" s="1" t="s">
        <v>39</v>
      </c>
      <c r="G29" s="1" t="s">
        <v>38</v>
      </c>
      <c r="H29" s="1" t="s">
        <v>38</v>
      </c>
      <c r="J29" s="1" t="s">
        <v>40</v>
      </c>
    </row>
    <row r="30" customFormat="false" ht="12.75" hidden="false" customHeight="false" outlineLevel="0" collapsed="false">
      <c r="B30" s="1" t="s">
        <v>41</v>
      </c>
      <c r="K30" s="1" t="s">
        <v>42</v>
      </c>
      <c r="M30" s="1" t="s">
        <v>43</v>
      </c>
    </row>
    <row r="31" customFormat="false" ht="12.75" hidden="false" customHeight="false" outlineLevel="0" collapsed="false">
      <c r="M31" s="1" t="s">
        <v>44</v>
      </c>
    </row>
    <row r="32" customFormat="false" ht="12.75" hidden="false" customHeight="false" outlineLevel="0" collapsed="false">
      <c r="B32" s="1" t="s">
        <v>45</v>
      </c>
      <c r="K32" s="1" t="s">
        <v>46</v>
      </c>
    </row>
    <row r="33" customFormat="false" ht="12.75" hidden="false" customHeight="false" outlineLevel="0" collapsed="false">
      <c r="B33" s="1" t="s">
        <v>47</v>
      </c>
      <c r="K33" s="1" t="s">
        <v>48</v>
      </c>
      <c r="N33" s="1" t="s">
        <v>49</v>
      </c>
      <c r="S33" s="1" t="s">
        <v>50</v>
      </c>
    </row>
    <row r="34" customFormat="false" ht="12.75" hidden="false" customHeight="false" outlineLevel="0" collapsed="false">
      <c r="K34" s="1" t="s">
        <v>51</v>
      </c>
    </row>
    <row r="35" customFormat="false" ht="12.75" hidden="false" customHeight="false" outlineLevel="0" collapsed="false">
      <c r="B35" s="1" t="s">
        <v>52</v>
      </c>
      <c r="K35" s="1" t="s">
        <v>53</v>
      </c>
    </row>
    <row r="36" customFormat="false" ht="12.75" hidden="false" customHeight="false" outlineLevel="0" collapsed="false">
      <c r="B36" s="8"/>
      <c r="D36" s="1"/>
    </row>
    <row r="37" customFormat="false" ht="12.75" hidden="false" customHeight="false" outlineLevel="0" collapsed="false">
      <c r="B37" s="8" t="s">
        <v>54</v>
      </c>
      <c r="D37" s="1"/>
      <c r="K37" s="1" t="s">
        <v>55</v>
      </c>
    </row>
    <row r="38" customFormat="false" ht="12.75" hidden="false" customHeight="false" outlineLevel="0" collapsed="false">
      <c r="B38" s="8" t="s">
        <v>56</v>
      </c>
      <c r="D38" s="1"/>
      <c r="K38" s="1" t="s">
        <v>57</v>
      </c>
      <c r="O38" s="1" t="s">
        <v>58</v>
      </c>
    </row>
    <row r="39" customFormat="false" ht="12.75" hidden="false" customHeight="false" outlineLevel="0" collapsed="false">
      <c r="B39" s="8" t="s">
        <v>59</v>
      </c>
      <c r="D39" s="1"/>
      <c r="K39" s="1" t="s">
        <v>60</v>
      </c>
    </row>
    <row r="40" customFormat="false" ht="12.75" hidden="false" customHeight="false" outlineLevel="0" collapsed="false">
      <c r="B40" s="8" t="s">
        <v>61</v>
      </c>
      <c r="D40" s="1"/>
      <c r="K40" s="1" t="s">
        <v>62</v>
      </c>
      <c r="O40" s="1" t="s">
        <v>63</v>
      </c>
      <c r="T40" s="1" t="s">
        <v>64</v>
      </c>
      <c r="V40" s="1" t="s">
        <v>65</v>
      </c>
      <c r="X40" s="1" t="s">
        <v>66</v>
      </c>
      <c r="Z40" s="1" t="s">
        <v>67</v>
      </c>
    </row>
    <row r="41" customFormat="false" ht="12.75" hidden="false" customHeight="false" outlineLevel="0" collapsed="false">
      <c r="B41" s="8" t="s">
        <v>68</v>
      </c>
      <c r="D41" s="1"/>
      <c r="K41" s="1" t="s">
        <v>69</v>
      </c>
      <c r="P41" s="1" t="s">
        <v>70</v>
      </c>
      <c r="S41" s="1" t="s">
        <v>71</v>
      </c>
      <c r="T41" s="1" t="s">
        <v>72</v>
      </c>
      <c r="V41" s="1" t="s">
        <v>73</v>
      </c>
      <c r="X41" s="1" t="s">
        <v>74</v>
      </c>
    </row>
    <row r="42" customFormat="false" ht="12.75" hidden="false" customHeight="false" outlineLevel="0" collapsed="false">
      <c r="B42" s="8" t="s">
        <v>75</v>
      </c>
      <c r="D42" s="1"/>
      <c r="K42" s="1" t="s">
        <v>76</v>
      </c>
      <c r="O42" s="1" t="s">
        <v>77</v>
      </c>
      <c r="P42" s="1" t="s">
        <v>77</v>
      </c>
      <c r="Q42" s="1" t="s">
        <v>78</v>
      </c>
      <c r="S42" s="1" t="s">
        <v>79</v>
      </c>
      <c r="T42" s="1" t="s">
        <v>80</v>
      </c>
      <c r="V42" s="1" t="s">
        <v>65</v>
      </c>
    </row>
    <row r="43" customFormat="false" ht="12.75" hidden="false" customHeight="false" outlineLevel="0" collapsed="false">
      <c r="B43" s="8" t="s">
        <v>81</v>
      </c>
      <c r="D43" s="1"/>
      <c r="K43" s="1" t="s">
        <v>82</v>
      </c>
      <c r="Q43" s="1" t="s">
        <v>83</v>
      </c>
      <c r="T43" s="1" t="s">
        <v>84</v>
      </c>
      <c r="V43" s="1" t="s">
        <v>73</v>
      </c>
    </row>
    <row r="44" customFormat="false" ht="12.75" hidden="false" customHeight="false" outlineLevel="0" collapsed="false">
      <c r="B44" s="8" t="s">
        <v>85</v>
      </c>
      <c r="D44" s="1"/>
      <c r="K44" s="1" t="s">
        <v>86</v>
      </c>
      <c r="O44" s="1" t="s">
        <v>87</v>
      </c>
      <c r="P44" s="1" t="s">
        <v>88</v>
      </c>
      <c r="T44" s="1" t="s">
        <v>89</v>
      </c>
      <c r="V44" s="1" t="s">
        <v>65</v>
      </c>
    </row>
    <row r="45" customFormat="false" ht="12.75" hidden="false" customHeight="false" outlineLevel="0" collapsed="false">
      <c r="B45" s="8" t="s">
        <v>90</v>
      </c>
      <c r="D45" s="1"/>
      <c r="K45" s="1" t="s">
        <v>91</v>
      </c>
      <c r="T45" s="1" t="s">
        <v>92</v>
      </c>
      <c r="V45" s="1" t="s">
        <v>73</v>
      </c>
    </row>
    <row r="46" customFormat="false" ht="12.75" hidden="false" customHeight="false" outlineLevel="0" collapsed="false">
      <c r="B46" s="8" t="s">
        <v>93</v>
      </c>
      <c r="D46" s="1"/>
      <c r="K46" s="1" t="s">
        <v>94</v>
      </c>
      <c r="P46" s="1" t="s">
        <v>88</v>
      </c>
      <c r="T46" s="1" t="s">
        <v>95</v>
      </c>
    </row>
    <row r="47" customFormat="false" ht="12.75" hidden="false" customHeight="false" outlineLevel="0" collapsed="false">
      <c r="B47" s="8" t="s">
        <v>96</v>
      </c>
      <c r="D47" s="1"/>
      <c r="K47" s="1" t="s">
        <v>94</v>
      </c>
      <c r="T47" s="1" t="s">
        <v>97</v>
      </c>
    </row>
    <row r="48" customFormat="false" ht="12.75" hidden="false" customHeight="false" outlineLevel="0" collapsed="false">
      <c r="B48" s="8" t="s">
        <v>98</v>
      </c>
      <c r="D48" s="1"/>
      <c r="K48" s="1" t="s">
        <v>94</v>
      </c>
    </row>
    <row r="49" customFormat="false" ht="12.75" hidden="false" customHeight="false" outlineLevel="0" collapsed="false">
      <c r="B49" s="8" t="s">
        <v>99</v>
      </c>
      <c r="D49" s="1"/>
      <c r="K49" s="1" t="s">
        <v>100</v>
      </c>
      <c r="P49" s="1" t="s">
        <v>88</v>
      </c>
    </row>
    <row r="50" customFormat="false" ht="12.75" hidden="false" customHeight="false" outlineLevel="0" collapsed="false">
      <c r="B50" s="8" t="s">
        <v>101</v>
      </c>
      <c r="D50" s="1"/>
      <c r="K50" s="1" t="s">
        <v>102</v>
      </c>
      <c r="O50" s="1" t="s">
        <v>103</v>
      </c>
    </row>
    <row r="51" customFormat="false" ht="12.75" hidden="false" customHeight="false" outlineLevel="0" collapsed="false">
      <c r="B51" s="8" t="s">
        <v>104</v>
      </c>
      <c r="D51" s="1"/>
      <c r="K51" s="1" t="s">
        <v>105</v>
      </c>
    </row>
    <row r="52" customFormat="false" ht="12.75" hidden="false" customHeight="false" outlineLevel="0" collapsed="false">
      <c r="B52" s="8" t="s">
        <v>106</v>
      </c>
      <c r="D52" s="1"/>
      <c r="K52" s="1" t="s">
        <v>107</v>
      </c>
      <c r="O52" s="1" t="s">
        <v>108</v>
      </c>
    </row>
    <row r="53" customFormat="false" ht="12.75" hidden="false" customHeight="false" outlineLevel="0" collapsed="false">
      <c r="B53" s="8" t="s">
        <v>109</v>
      </c>
      <c r="D53" s="1"/>
      <c r="K53" s="1" t="s">
        <v>110</v>
      </c>
    </row>
    <row r="54" customFormat="false" ht="12.75" hidden="false" customHeight="false" outlineLevel="0" collapsed="false">
      <c r="B54" s="8" t="s">
        <v>111</v>
      </c>
      <c r="D54" s="1"/>
      <c r="K54" s="1" t="s">
        <v>112</v>
      </c>
    </row>
    <row r="55" customFormat="false" ht="12.75" hidden="false" customHeight="false" outlineLevel="0" collapsed="false">
      <c r="B55" s="8" t="s">
        <v>113</v>
      </c>
      <c r="D55" s="1"/>
      <c r="K55" s="1" t="s">
        <v>114</v>
      </c>
    </row>
    <row r="56" customFormat="false" ht="12.75" hidden="false" customHeight="false" outlineLevel="0" collapsed="false">
      <c r="B56" s="8" t="s">
        <v>115</v>
      </c>
      <c r="D56" s="1"/>
      <c r="K56" s="1" t="s">
        <v>116</v>
      </c>
    </row>
    <row r="57" customFormat="false" ht="12.75" hidden="false" customHeight="false" outlineLevel="0" collapsed="false">
      <c r="B57" s="8" t="s">
        <v>117</v>
      </c>
      <c r="D57" s="1"/>
      <c r="K57" s="1" t="s">
        <v>118</v>
      </c>
    </row>
    <row r="58" customFormat="false" ht="12.75" hidden="false" customHeight="false" outlineLevel="0" collapsed="false">
      <c r="B58" s="8" t="s">
        <v>119</v>
      </c>
      <c r="D58" s="1"/>
      <c r="K58" s="1" t="s">
        <v>120</v>
      </c>
    </row>
    <row r="59" customFormat="false" ht="12.75" hidden="false" customHeight="false" outlineLevel="0" collapsed="false">
      <c r="B59" s="8" t="s">
        <v>121</v>
      </c>
      <c r="D59" s="1"/>
      <c r="K59" s="1" t="s">
        <v>122</v>
      </c>
      <c r="O59" s="1" t="s">
        <v>123</v>
      </c>
    </row>
    <row r="60" customFormat="false" ht="12.75" hidden="false" customHeight="false" outlineLevel="0" collapsed="false">
      <c r="B60" s="8" t="s">
        <v>124</v>
      </c>
      <c r="D60" s="1"/>
      <c r="K60" s="1" t="s">
        <v>125</v>
      </c>
    </row>
    <row r="61" customFormat="false" ht="12.75" hidden="false" customHeight="false" outlineLevel="0" collapsed="false">
      <c r="B61" s="8" t="s">
        <v>126</v>
      </c>
      <c r="D61" s="1"/>
      <c r="K61" s="1" t="s">
        <v>127</v>
      </c>
      <c r="P61" s="1" t="s">
        <v>128</v>
      </c>
    </row>
    <row r="62" customFormat="false" ht="12.75" hidden="false" customHeight="false" outlineLevel="0" collapsed="false">
      <c r="B62" s="8" t="s">
        <v>129</v>
      </c>
      <c r="D62" s="1"/>
      <c r="K62" s="1" t="s">
        <v>130</v>
      </c>
    </row>
    <row r="63" customFormat="false" ht="12.75" hidden="false" customHeight="false" outlineLevel="0" collapsed="false">
      <c r="B63" s="8" t="s">
        <v>131</v>
      </c>
      <c r="D63" s="1"/>
      <c r="K63" s="1" t="s">
        <v>132</v>
      </c>
    </row>
    <row r="64" customFormat="false" ht="12.75" hidden="false" customHeight="false" outlineLevel="0" collapsed="false">
      <c r="B64" s="8" t="s">
        <v>133</v>
      </c>
      <c r="D64" s="1"/>
      <c r="K64" s="1" t="s">
        <v>134</v>
      </c>
    </row>
    <row r="65" customFormat="false" ht="12.75" hidden="false" customHeight="false" outlineLevel="0" collapsed="false">
      <c r="B65" s="8" t="s">
        <v>135</v>
      </c>
      <c r="D65" s="1"/>
    </row>
    <row r="66" customFormat="false" ht="12.75" hidden="false" customHeight="false" outlineLevel="0" collapsed="false">
      <c r="B66" s="8" t="s">
        <v>136</v>
      </c>
      <c r="D66" s="1"/>
      <c r="K66" s="1" t="s">
        <v>137</v>
      </c>
      <c r="O66" s="1" t="s">
        <v>71</v>
      </c>
      <c r="P66" s="1" t="s">
        <v>70</v>
      </c>
    </row>
    <row r="67" customFormat="false" ht="12.75" hidden="false" customHeight="false" outlineLevel="0" collapsed="false">
      <c r="B67" s="8" t="s">
        <v>138</v>
      </c>
      <c r="D67" s="1"/>
      <c r="K67" s="1" t="s">
        <v>139</v>
      </c>
    </row>
    <row r="68" customFormat="false" ht="12.75" hidden="false" customHeight="false" outlineLevel="0" collapsed="false">
      <c r="B68" s="8" t="s">
        <v>140</v>
      </c>
      <c r="D68" s="1"/>
    </row>
    <row r="69" customFormat="false" ht="12.75" hidden="false" customHeight="false" outlineLevel="0" collapsed="false">
      <c r="B69" s="8" t="s">
        <v>141</v>
      </c>
      <c r="D69" s="1"/>
    </row>
    <row r="71" customFormat="false" ht="12.75" hidden="false" customHeight="false" outlineLevel="0" collapsed="false">
      <c r="B71" s="1" t="s">
        <v>142</v>
      </c>
      <c r="K71" s="1" t="s">
        <v>143</v>
      </c>
      <c r="O71" s="1" t="s">
        <v>144</v>
      </c>
    </row>
    <row r="72" customFormat="false" ht="12.75" hidden="false" customHeight="false" outlineLevel="0" collapsed="false">
      <c r="B72" s="1" t="s">
        <v>145</v>
      </c>
      <c r="K72" s="1" t="s">
        <v>146</v>
      </c>
    </row>
    <row r="73" customFormat="false" ht="12.75" hidden="false" customHeight="false" outlineLevel="0" collapsed="false">
      <c r="B73" s="1" t="s">
        <v>147</v>
      </c>
      <c r="K73" s="1" t="s">
        <v>148</v>
      </c>
      <c r="O73" s="1" t="s">
        <v>149</v>
      </c>
    </row>
    <row r="74" customFormat="false" ht="12.75" hidden="false" customHeight="false" outlineLevel="0" collapsed="false">
      <c r="B74" s="1" t="s">
        <v>150</v>
      </c>
      <c r="K74" s="1" t="s">
        <v>151</v>
      </c>
    </row>
    <row r="75" customFormat="false" ht="12.75" hidden="false" customHeight="false" outlineLevel="0" collapsed="false">
      <c r="B75" s="1" t="s">
        <v>152</v>
      </c>
      <c r="K75" s="1" t="s">
        <v>153</v>
      </c>
      <c r="O75" s="1" t="s">
        <v>154</v>
      </c>
    </row>
    <row r="76" customFormat="false" ht="12.75" hidden="false" customHeight="false" outlineLevel="0" collapsed="false">
      <c r="B76" s="1" t="s">
        <v>155</v>
      </c>
      <c r="K76" s="1" t="s">
        <v>156</v>
      </c>
    </row>
    <row r="77" customFormat="false" ht="12.75" hidden="false" customHeight="false" outlineLevel="0" collapsed="false">
      <c r="B77" s="1" t="s">
        <v>157</v>
      </c>
      <c r="K77" s="1" t="s">
        <v>158</v>
      </c>
      <c r="O77" s="1" t="s">
        <v>159</v>
      </c>
    </row>
    <row r="78" customFormat="false" ht="12.75" hidden="false" customHeight="false" outlineLevel="0" collapsed="false">
      <c r="B78" s="1" t="s">
        <v>160</v>
      </c>
      <c r="K78" s="1" t="s">
        <v>161</v>
      </c>
      <c r="O78" s="1" t="s">
        <v>162</v>
      </c>
    </row>
    <row r="80" customFormat="false" ht="12.75" hidden="false" customHeight="false" outlineLevel="0" collapsed="false">
      <c r="B80" s="1" t="s">
        <v>163</v>
      </c>
      <c r="K80" s="1" t="s">
        <v>164</v>
      </c>
      <c r="P80" s="1" t="s">
        <v>165</v>
      </c>
    </row>
    <row r="81" customFormat="false" ht="12.75" hidden="false" customHeight="false" outlineLevel="0" collapsed="false">
      <c r="B81" s="1" t="s">
        <v>166</v>
      </c>
      <c r="K81" s="1" t="s">
        <v>167</v>
      </c>
      <c r="O81" s="1" t="s">
        <v>168</v>
      </c>
    </row>
    <row r="82" customFormat="false" ht="12.75" hidden="false" customHeight="false" outlineLevel="0" collapsed="false">
      <c r="B82" s="1" t="s">
        <v>169</v>
      </c>
      <c r="K82" s="1" t="s">
        <v>170</v>
      </c>
      <c r="O82" s="1" t="s">
        <v>171</v>
      </c>
    </row>
    <row r="83" customFormat="false" ht="12.75" hidden="false" customHeight="false" outlineLevel="0" collapsed="false">
      <c r="B83" s="1" t="s">
        <v>172</v>
      </c>
      <c r="K83" s="1" t="s">
        <v>173</v>
      </c>
    </row>
    <row r="84" customFormat="false" ht="12.75" hidden="false" customHeight="false" outlineLevel="0" collapsed="false">
      <c r="B84" s="1" t="s">
        <v>174</v>
      </c>
      <c r="K84" s="1" t="s">
        <v>175</v>
      </c>
      <c r="O84" s="1" t="s">
        <v>176</v>
      </c>
    </row>
    <row r="85" customFormat="false" ht="12.75" hidden="false" customHeight="false" outlineLevel="0" collapsed="false">
      <c r="B85" s="1" t="s">
        <v>177</v>
      </c>
      <c r="K85" s="1" t="s">
        <v>178</v>
      </c>
      <c r="O85" s="1" t="s">
        <v>179</v>
      </c>
    </row>
    <row r="87" customFormat="false" ht="12.75" hidden="false" customHeight="false" outlineLevel="0" collapsed="false">
      <c r="A87" s="1" t="s">
        <v>180</v>
      </c>
      <c r="B87" s="1" t="s">
        <v>181</v>
      </c>
      <c r="C87" s="1" t="s">
        <v>38</v>
      </c>
      <c r="D87" s="1" t="n">
        <v>11</v>
      </c>
      <c r="F87" s="1" t="s">
        <v>39</v>
      </c>
      <c r="G87" s="1" t="s">
        <v>38</v>
      </c>
      <c r="H87" s="1" t="s">
        <v>38</v>
      </c>
      <c r="J87" s="1" t="s">
        <v>182</v>
      </c>
    </row>
    <row r="88" customFormat="false" ht="12.75" hidden="false" customHeight="false" outlineLevel="0" collapsed="false">
      <c r="B88" s="1" t="s">
        <v>183</v>
      </c>
      <c r="K88" s="1" t="s">
        <v>184</v>
      </c>
      <c r="L88" s="1" t="s">
        <v>185</v>
      </c>
      <c r="P88" s="1" t="s">
        <v>186</v>
      </c>
    </row>
    <row r="89" customFormat="false" ht="12.75" hidden="false" customHeight="false" outlineLevel="0" collapsed="false">
      <c r="B89" s="1" t="s">
        <v>187</v>
      </c>
      <c r="K89" s="1" t="s">
        <v>188</v>
      </c>
      <c r="L89" s="1" t="s">
        <v>189</v>
      </c>
      <c r="P89" s="1" t="s">
        <v>190</v>
      </c>
    </row>
    <row r="90" customFormat="false" ht="12.75" hidden="false" customHeight="false" outlineLevel="0" collapsed="false">
      <c r="B90" s="1" t="s">
        <v>187</v>
      </c>
      <c r="K90" s="1" t="s">
        <v>191</v>
      </c>
      <c r="L90" s="1" t="s">
        <v>189</v>
      </c>
      <c r="P90" s="1" t="s">
        <v>192</v>
      </c>
    </row>
    <row r="91" customFormat="false" ht="12.75" hidden="false" customHeight="false" outlineLevel="0" collapsed="false">
      <c r="B91" s="1" t="s">
        <v>193</v>
      </c>
      <c r="K91" s="1" t="s">
        <v>191</v>
      </c>
      <c r="L91" s="1" t="s">
        <v>194</v>
      </c>
      <c r="P91" s="1" t="s">
        <v>195</v>
      </c>
    </row>
    <row r="92" customFormat="false" ht="12.75" hidden="false" customHeight="false" outlineLevel="0" collapsed="false">
      <c r="L92" s="1" t="s">
        <v>196</v>
      </c>
    </row>
    <row r="98" customFormat="false" ht="12.75" hidden="false" customHeight="false" outlineLevel="0" collapsed="false">
      <c r="A98" s="1" t="s">
        <v>197</v>
      </c>
      <c r="B98" s="1" t="s">
        <v>198</v>
      </c>
      <c r="C98" s="1" t="s">
        <v>38</v>
      </c>
      <c r="F98" s="1" t="s">
        <v>39</v>
      </c>
      <c r="G98" s="1" t="s">
        <v>38</v>
      </c>
      <c r="H98" s="1" t="s">
        <v>38</v>
      </c>
      <c r="I98" s="1" t="s">
        <v>38</v>
      </c>
      <c r="J98" s="1" t="s">
        <v>199</v>
      </c>
    </row>
    <row r="99" customFormat="false" ht="12.75" hidden="false" customHeight="false" outlineLevel="0" collapsed="false">
      <c r="B99" s="1" t="s">
        <v>200</v>
      </c>
      <c r="K99" s="1" t="s">
        <v>201</v>
      </c>
    </row>
    <row r="100" customFormat="false" ht="12.75" hidden="false" customHeight="false" outlineLevel="0" collapsed="false">
      <c r="B100" s="1" t="s">
        <v>202</v>
      </c>
      <c r="K100" s="1" t="s">
        <v>203</v>
      </c>
    </row>
    <row r="102" customFormat="false" ht="12.75" hidden="false" customHeight="false" outlineLevel="0" collapsed="false">
      <c r="A102" s="1" t="s">
        <v>204</v>
      </c>
      <c r="B102" s="1" t="s">
        <v>205</v>
      </c>
      <c r="C102" s="1" t="s">
        <v>38</v>
      </c>
      <c r="F102" s="1" t="s">
        <v>39</v>
      </c>
      <c r="G102" s="1" t="s">
        <v>38</v>
      </c>
      <c r="H102" s="1" t="s">
        <v>38</v>
      </c>
      <c r="I102" s="1" t="s">
        <v>38</v>
      </c>
      <c r="J102" s="1" t="s">
        <v>206</v>
      </c>
      <c r="M102" s="1" t="s">
        <v>207</v>
      </c>
    </row>
    <row r="103" customFormat="false" ht="12.75" hidden="false" customHeight="false" outlineLevel="0" collapsed="false">
      <c r="B103" s="1" t="s">
        <v>208</v>
      </c>
      <c r="K103" s="1" t="s">
        <v>209</v>
      </c>
    </row>
    <row r="104" customFormat="false" ht="12.75" hidden="false" customHeight="false" outlineLevel="0" collapsed="false">
      <c r="B104" s="1" t="s">
        <v>210</v>
      </c>
      <c r="K104" s="1" t="s">
        <v>211</v>
      </c>
    </row>
    <row r="106" customFormat="false" ht="12.75" hidden="false" customHeight="false" outlineLevel="0" collapsed="false">
      <c r="A106" s="1" t="s">
        <v>212</v>
      </c>
      <c r="B106" s="1" t="s">
        <v>213</v>
      </c>
      <c r="C106" s="1" t="s">
        <v>214</v>
      </c>
      <c r="I106" s="1" t="s">
        <v>214</v>
      </c>
    </row>
    <row r="108" customFormat="false" ht="12.75" hidden="false" customHeight="false" outlineLevel="0" collapsed="false">
      <c r="A108" s="1" t="s">
        <v>212</v>
      </c>
      <c r="B108" s="1" t="s">
        <v>215</v>
      </c>
      <c r="C108" s="1" t="s">
        <v>214</v>
      </c>
      <c r="I108" s="1" t="s">
        <v>214</v>
      </c>
    </row>
    <row r="110" customFormat="false" ht="12.75" hidden="false" customHeight="false" outlineLevel="0" collapsed="false">
      <c r="A110" s="1" t="s">
        <v>216</v>
      </c>
      <c r="B110" s="1" t="s">
        <v>217</v>
      </c>
      <c r="C110" s="1" t="s">
        <v>38</v>
      </c>
      <c r="F110" s="1" t="s">
        <v>39</v>
      </c>
      <c r="G110" s="1" t="s">
        <v>38</v>
      </c>
      <c r="H110" s="1" t="s">
        <v>38</v>
      </c>
      <c r="I110" s="1" t="s">
        <v>38</v>
      </c>
      <c r="J110" s="1" t="s">
        <v>218</v>
      </c>
      <c r="K110" s="1" t="s">
        <v>219</v>
      </c>
    </row>
    <row r="111" customFormat="false" ht="12.75" hidden="false" customHeight="false" outlineLevel="0" collapsed="false">
      <c r="B111" s="1" t="s">
        <v>220</v>
      </c>
      <c r="K111" s="1" t="s">
        <v>221</v>
      </c>
    </row>
    <row r="112" customFormat="false" ht="12.75" hidden="false" customHeight="false" outlineLevel="0" collapsed="false">
      <c r="B112" s="1" t="s">
        <v>220</v>
      </c>
      <c r="K112" s="1" t="s">
        <v>222</v>
      </c>
    </row>
    <row r="114" customFormat="false" ht="12.75" hidden="false" customHeight="false" outlineLevel="0" collapsed="false">
      <c r="A114" s="1" t="s">
        <v>223</v>
      </c>
      <c r="B114" s="1" t="s">
        <v>224</v>
      </c>
      <c r="C114" s="1" t="s">
        <v>38</v>
      </c>
      <c r="F114" s="1" t="s">
        <v>39</v>
      </c>
      <c r="G114" s="1" t="s">
        <v>38</v>
      </c>
      <c r="H114" s="1" t="s">
        <v>38</v>
      </c>
      <c r="I114" s="1" t="s">
        <v>38</v>
      </c>
      <c r="J114" s="1" t="s">
        <v>225</v>
      </c>
    </row>
    <row r="115" customFormat="false" ht="12.75" hidden="false" customHeight="false" outlineLevel="0" collapsed="false">
      <c r="B115" s="1" t="s">
        <v>226</v>
      </c>
      <c r="K115" s="1" t="s">
        <v>227</v>
      </c>
      <c r="N115" s="1" t="s">
        <v>228</v>
      </c>
    </row>
    <row r="116" customFormat="false" ht="12.75" hidden="false" customHeight="false" outlineLevel="0" collapsed="false">
      <c r="B116" s="1" t="s">
        <v>229</v>
      </c>
    </row>
    <row r="118" customFormat="false" ht="12.75" hidden="false" customHeight="false" outlineLevel="0" collapsed="false">
      <c r="A118" s="1" t="s">
        <v>230</v>
      </c>
      <c r="B118" s="1" t="s">
        <v>231</v>
      </c>
      <c r="C118" s="1" t="s">
        <v>38</v>
      </c>
      <c r="F118" s="1" t="s">
        <v>39</v>
      </c>
      <c r="G118" s="1" t="s">
        <v>38</v>
      </c>
      <c r="H118" s="1" t="s">
        <v>38</v>
      </c>
      <c r="I118" s="1" t="s">
        <v>38</v>
      </c>
      <c r="J118" s="1" t="s">
        <v>232</v>
      </c>
    </row>
    <row r="119" customFormat="false" ht="12.75" hidden="false" customHeight="false" outlineLevel="0" collapsed="false">
      <c r="B119" s="1" t="s">
        <v>233</v>
      </c>
      <c r="K119" s="1" t="s">
        <v>234</v>
      </c>
    </row>
    <row r="121" customFormat="false" ht="12.75" hidden="false" customHeight="false" outlineLevel="0" collapsed="false">
      <c r="A121" s="1" t="s">
        <v>212</v>
      </c>
      <c r="B121" s="1" t="s">
        <v>235</v>
      </c>
      <c r="C121" s="1" t="s">
        <v>214</v>
      </c>
      <c r="H121" s="1" t="s">
        <v>214</v>
      </c>
      <c r="K121" s="1" t="s">
        <v>236</v>
      </c>
    </row>
    <row r="122" customFormat="false" ht="12.75" hidden="false" customHeight="false" outlineLevel="0" collapsed="false">
      <c r="B122" s="1" t="s">
        <v>237</v>
      </c>
      <c r="K122" s="1" t="s">
        <v>238</v>
      </c>
    </row>
    <row r="124" customFormat="false" ht="12.75" hidden="false" customHeight="false" outlineLevel="0" collapsed="false">
      <c r="A124" s="1" t="s">
        <v>212</v>
      </c>
      <c r="B124" s="1" t="s">
        <v>239</v>
      </c>
      <c r="C124" s="1" t="s">
        <v>214</v>
      </c>
      <c r="H124" s="1" t="s">
        <v>214</v>
      </c>
      <c r="K124" s="1" t="s">
        <v>236</v>
      </c>
    </row>
    <row r="125" customFormat="false" ht="12.75" hidden="false" customHeight="false" outlineLevel="0" collapsed="false">
      <c r="B125" s="1" t="s">
        <v>240</v>
      </c>
    </row>
    <row r="126" customFormat="false" ht="12.75" hidden="false" customHeight="false" outlineLevel="0" collapsed="false">
      <c r="B126" s="1" t="s">
        <v>241</v>
      </c>
      <c r="K126" s="1" t="s">
        <v>238</v>
      </c>
    </row>
    <row r="127" customFormat="false" ht="12.75" hidden="false" customHeight="false" outlineLevel="0" collapsed="false">
      <c r="B127" s="1" t="s">
        <v>242</v>
      </c>
      <c r="K127" s="1" t="s">
        <v>238</v>
      </c>
    </row>
    <row r="128" customFormat="false" ht="12.75" hidden="false" customHeight="false" outlineLevel="0" collapsed="false">
      <c r="B128" s="1" t="s">
        <v>243</v>
      </c>
      <c r="K128" s="1" t="s">
        <v>238</v>
      </c>
    </row>
    <row r="129" customFormat="false" ht="12.75" hidden="false" customHeight="false" outlineLevel="0" collapsed="false">
      <c r="B129" s="1" t="s">
        <v>244</v>
      </c>
      <c r="K129" s="1" t="s">
        <v>238</v>
      </c>
    </row>
    <row r="130" customFormat="false" ht="12.75" hidden="false" customHeight="false" outlineLevel="0" collapsed="false">
      <c r="B130" s="1" t="s">
        <v>245</v>
      </c>
      <c r="K130" s="1" t="s">
        <v>246</v>
      </c>
    </row>
    <row r="132" customFormat="false" ht="12.75" hidden="false" customHeight="false" outlineLevel="0" collapsed="false">
      <c r="A132" s="1" t="s">
        <v>247</v>
      </c>
      <c r="B132" s="1" t="s">
        <v>248</v>
      </c>
      <c r="C132" s="1" t="s">
        <v>38</v>
      </c>
      <c r="F132" s="1" t="s">
        <v>39</v>
      </c>
      <c r="G132" s="1" t="s">
        <v>38</v>
      </c>
      <c r="H132" s="1" t="s">
        <v>38</v>
      </c>
    </row>
    <row r="133" customFormat="false" ht="12.75" hidden="false" customHeight="false" outlineLevel="0" collapsed="false">
      <c r="B133" s="1" t="s">
        <v>249</v>
      </c>
      <c r="K133" s="1" t="s">
        <v>250</v>
      </c>
    </row>
    <row r="134" customFormat="false" ht="12.75" hidden="false" customHeight="false" outlineLevel="0" collapsed="false">
      <c r="B134" s="1" t="s">
        <v>251</v>
      </c>
      <c r="K134" s="1" t="s">
        <v>252</v>
      </c>
    </row>
    <row r="136" customFormat="false" ht="12.75" hidden="false" customHeight="false" outlineLevel="0" collapsed="false">
      <c r="A136" s="1" t="s">
        <v>253</v>
      </c>
      <c r="B136" s="1" t="s">
        <v>254</v>
      </c>
      <c r="C136" s="1" t="s">
        <v>38</v>
      </c>
      <c r="F136" s="1" t="s">
        <v>39</v>
      </c>
      <c r="G136" s="1" t="s">
        <v>38</v>
      </c>
      <c r="H136" s="1" t="s">
        <v>38</v>
      </c>
      <c r="J136" s="1" t="s">
        <v>255</v>
      </c>
    </row>
    <row r="137" customFormat="false" ht="12.75" hidden="false" customHeight="false" outlineLevel="0" collapsed="false">
      <c r="B137" s="1" t="s">
        <v>256</v>
      </c>
      <c r="K137" s="1" t="s">
        <v>257</v>
      </c>
    </row>
    <row r="138" customFormat="false" ht="12.75" hidden="false" customHeight="false" outlineLevel="0" collapsed="false">
      <c r="B138" s="1" t="s">
        <v>258</v>
      </c>
      <c r="K138" s="1" t="s">
        <v>259</v>
      </c>
      <c r="N138" s="1" t="s">
        <v>260</v>
      </c>
    </row>
    <row r="139" customFormat="false" ht="12.75" hidden="false" customHeight="false" outlineLevel="0" collapsed="false">
      <c r="B139" s="1" t="s">
        <v>261</v>
      </c>
      <c r="K139" s="1" t="s">
        <v>262</v>
      </c>
    </row>
    <row r="140" customFormat="false" ht="12.75" hidden="false" customHeight="false" outlineLevel="0" collapsed="false">
      <c r="B140" s="1" t="s">
        <v>263</v>
      </c>
      <c r="K140" s="1" t="s">
        <v>264</v>
      </c>
      <c r="O140" s="1" t="s">
        <v>265</v>
      </c>
    </row>
    <row r="142" customFormat="false" ht="12.75" hidden="false" customHeight="false" outlineLevel="0" collapsed="false">
      <c r="A142" s="1" t="s">
        <v>266</v>
      </c>
      <c r="B142" s="1" t="s">
        <v>267</v>
      </c>
      <c r="C142" s="1" t="s">
        <v>38</v>
      </c>
      <c r="F142" s="1" t="s">
        <v>39</v>
      </c>
      <c r="G142" s="1" t="s">
        <v>38</v>
      </c>
      <c r="H142" s="1" t="s">
        <v>38</v>
      </c>
      <c r="J142" s="1" t="s">
        <v>268</v>
      </c>
    </row>
    <row r="143" customFormat="false" ht="12.75" hidden="false" customHeight="false" outlineLevel="0" collapsed="false">
      <c r="B143" s="1" t="s">
        <v>269</v>
      </c>
      <c r="K143" s="1" t="s">
        <v>270</v>
      </c>
      <c r="N143" s="1" t="s">
        <v>271</v>
      </c>
    </row>
    <row r="144" customFormat="false" ht="12.75" hidden="false" customHeight="false" outlineLevel="0" collapsed="false">
      <c r="B144" s="1" t="s">
        <v>272</v>
      </c>
      <c r="K144" s="1" t="s">
        <v>273</v>
      </c>
    </row>
    <row r="145" customFormat="false" ht="12.75" hidden="false" customHeight="false" outlineLevel="0" collapsed="false">
      <c r="B145" s="1" t="s">
        <v>274</v>
      </c>
      <c r="K145" s="1" t="s">
        <v>275</v>
      </c>
    </row>
    <row r="146" customFormat="false" ht="12.75" hidden="false" customHeight="false" outlineLevel="0" collapsed="false">
      <c r="B146" s="1" t="s">
        <v>276</v>
      </c>
      <c r="K146" s="1" t="s">
        <v>197</v>
      </c>
    </row>
    <row r="147" customFormat="false" ht="12.75" hidden="false" customHeight="false" outlineLevel="0" collapsed="false">
      <c r="B147" s="1" t="s">
        <v>277</v>
      </c>
      <c r="K147" s="1" t="s">
        <v>278</v>
      </c>
    </row>
    <row r="148" customFormat="false" ht="12.75" hidden="false" customHeight="false" outlineLevel="0" collapsed="false">
      <c r="B148" s="1" t="s">
        <v>279</v>
      </c>
      <c r="K148" s="1" t="s">
        <v>197</v>
      </c>
    </row>
    <row r="149" customFormat="false" ht="12.75" hidden="false" customHeight="false" outlineLevel="0" collapsed="false">
      <c r="B149" s="1" t="s">
        <v>280</v>
      </c>
      <c r="K149" s="1" t="s">
        <v>281</v>
      </c>
    </row>
    <row r="150" customFormat="false" ht="12.75" hidden="false" customHeight="false" outlineLevel="0" collapsed="false">
      <c r="B150" s="1" t="s">
        <v>282</v>
      </c>
      <c r="K150" s="1" t="s">
        <v>283</v>
      </c>
      <c r="N150" s="1" t="s">
        <v>284</v>
      </c>
    </row>
    <row r="151" customFormat="false" ht="12.75" hidden="false" customHeight="false" outlineLevel="0" collapsed="false">
      <c r="B151" s="1" t="s">
        <v>285</v>
      </c>
      <c r="K151" s="1" t="s">
        <v>286</v>
      </c>
    </row>
    <row r="152" customFormat="false" ht="12.75" hidden="false" customHeight="false" outlineLevel="0" collapsed="false">
      <c r="B152" s="1" t="s">
        <v>287</v>
      </c>
      <c r="K152" s="1" t="s">
        <v>197</v>
      </c>
    </row>
    <row r="153" customFormat="false" ht="12.75" hidden="false" customHeight="false" outlineLevel="0" collapsed="false">
      <c r="B153" s="1" t="s">
        <v>288</v>
      </c>
      <c r="K153" s="1" t="s">
        <v>286</v>
      </c>
      <c r="N153" s="1" t="s">
        <v>289</v>
      </c>
    </row>
    <row r="154" customFormat="false" ht="12.75" hidden="false" customHeight="false" outlineLevel="0" collapsed="false">
      <c r="B154" s="1" t="s">
        <v>290</v>
      </c>
      <c r="K154" s="1" t="s">
        <v>291</v>
      </c>
    </row>
    <row r="155" customFormat="false" ht="12.75" hidden="false" customHeight="false" outlineLevel="0" collapsed="false">
      <c r="B155" s="1" t="s">
        <v>292</v>
      </c>
      <c r="K155" s="1" t="s">
        <v>293</v>
      </c>
    </row>
    <row r="156" customFormat="false" ht="12.75" hidden="false" customHeight="false" outlineLevel="0" collapsed="false">
      <c r="B156" s="1" t="s">
        <v>294</v>
      </c>
      <c r="K156" s="1" t="s">
        <v>295</v>
      </c>
      <c r="M156" s="1" t="s">
        <v>296</v>
      </c>
      <c r="P156" s="1" t="s">
        <v>297</v>
      </c>
    </row>
    <row r="157" customFormat="false" ht="12.75" hidden="false" customHeight="false" outlineLevel="0" collapsed="false">
      <c r="B157" s="1" t="s">
        <v>298</v>
      </c>
      <c r="K157" s="1" t="s">
        <v>295</v>
      </c>
    </row>
    <row r="158" customFormat="false" ht="12.75" hidden="false" customHeight="false" outlineLevel="0" collapsed="false">
      <c r="B158" s="1" t="s">
        <v>298</v>
      </c>
      <c r="K158" s="1" t="s">
        <v>299</v>
      </c>
      <c r="M158" s="1" t="s">
        <v>296</v>
      </c>
      <c r="P158" s="1" t="s">
        <v>297</v>
      </c>
    </row>
    <row r="159" customFormat="false" ht="12.75" hidden="false" customHeight="false" outlineLevel="0" collapsed="false">
      <c r="B159" s="1" t="s">
        <v>300</v>
      </c>
      <c r="K159" s="1" t="s">
        <v>301</v>
      </c>
    </row>
    <row r="160" customFormat="false" ht="12.75" hidden="false" customHeight="false" outlineLevel="0" collapsed="false">
      <c r="B160" s="1" t="s">
        <v>302</v>
      </c>
      <c r="K160" s="1" t="s">
        <v>303</v>
      </c>
    </row>
    <row r="161" customFormat="false" ht="12.75" hidden="false" customHeight="false" outlineLevel="0" collapsed="false">
      <c r="B161" s="1" t="s">
        <v>304</v>
      </c>
      <c r="K161" s="1" t="s">
        <v>305</v>
      </c>
      <c r="N161" s="1" t="s">
        <v>284</v>
      </c>
    </row>
    <row r="162" customFormat="false" ht="12.75" hidden="false" customHeight="false" outlineLevel="0" collapsed="false">
      <c r="B162" s="1" t="s">
        <v>306</v>
      </c>
      <c r="K162" s="1" t="s">
        <v>307</v>
      </c>
    </row>
    <row r="163" customFormat="false" ht="12.75" hidden="false" customHeight="false" outlineLevel="0" collapsed="false">
      <c r="B163" s="1" t="s">
        <v>308</v>
      </c>
      <c r="K163" s="1" t="s">
        <v>309</v>
      </c>
    </row>
    <row r="164" customFormat="false" ht="12.75" hidden="false" customHeight="false" outlineLevel="0" collapsed="false">
      <c r="B164" s="1" t="s">
        <v>310</v>
      </c>
      <c r="K164" s="1" t="s">
        <v>311</v>
      </c>
    </row>
    <row r="165" customFormat="false" ht="12.75" hidden="false" customHeight="false" outlineLevel="0" collapsed="false">
      <c r="B165" s="1" t="s">
        <v>312</v>
      </c>
      <c r="K165" s="1" t="s">
        <v>313</v>
      </c>
    </row>
    <row r="166" customFormat="false" ht="12.75" hidden="false" customHeight="false" outlineLevel="0" collapsed="false">
      <c r="B166" s="1" t="s">
        <v>314</v>
      </c>
      <c r="K166" s="1" t="s">
        <v>315</v>
      </c>
    </row>
    <row r="167" customFormat="false" ht="12.75" hidden="false" customHeight="false" outlineLevel="0" collapsed="false">
      <c r="B167" s="1" t="s">
        <v>316</v>
      </c>
      <c r="K167" s="1" t="s">
        <v>317</v>
      </c>
    </row>
    <row r="168" customFormat="false" ht="12.75" hidden="false" customHeight="false" outlineLevel="0" collapsed="false">
      <c r="B168" s="1" t="s">
        <v>318</v>
      </c>
      <c r="K168" s="1" t="s">
        <v>319</v>
      </c>
    </row>
    <row r="169" customFormat="false" ht="12.75" hidden="false" customHeight="false" outlineLevel="0" collapsed="false">
      <c r="B169" s="1" t="s">
        <v>320</v>
      </c>
      <c r="K169" s="1" t="s">
        <v>321</v>
      </c>
    </row>
    <row r="170" customFormat="false" ht="12.75" hidden="false" customHeight="false" outlineLevel="0" collapsed="false">
      <c r="B170" s="1" t="s">
        <v>322</v>
      </c>
      <c r="K170" s="1" t="s">
        <v>323</v>
      </c>
    </row>
    <row r="171" customFormat="false" ht="12.75" hidden="false" customHeight="false" outlineLevel="0" collapsed="false">
      <c r="B171" s="1" t="s">
        <v>324</v>
      </c>
      <c r="K171" s="1" t="s">
        <v>325</v>
      </c>
    </row>
    <row r="172" customFormat="false" ht="12.75" hidden="false" customHeight="false" outlineLevel="0" collapsed="false">
      <c r="B172" s="1" t="s">
        <v>326</v>
      </c>
      <c r="K172" s="1" t="s">
        <v>327</v>
      </c>
    </row>
    <row r="173" customFormat="false" ht="12.75" hidden="false" customHeight="false" outlineLevel="0" collapsed="false">
      <c r="B173" s="1" t="s">
        <v>328</v>
      </c>
      <c r="K173" s="1" t="s">
        <v>329</v>
      </c>
    </row>
    <row r="174" customFormat="false" ht="12.75" hidden="false" customHeight="false" outlineLevel="0" collapsed="false">
      <c r="B174" s="1" t="s">
        <v>330</v>
      </c>
      <c r="K174" s="1" t="s">
        <v>331</v>
      </c>
    </row>
    <row r="175" customFormat="false" ht="12.75" hidden="false" customHeight="false" outlineLevel="0" collapsed="false">
      <c r="B175" s="1" t="s">
        <v>332</v>
      </c>
      <c r="K175" s="1" t="s">
        <v>333</v>
      </c>
    </row>
    <row r="176" customFormat="false" ht="12.75" hidden="false" customHeight="false" outlineLevel="0" collapsed="false">
      <c r="B176" s="1" t="s">
        <v>334</v>
      </c>
      <c r="K176" s="1" t="s">
        <v>335</v>
      </c>
      <c r="P176" s="1" t="s">
        <v>336</v>
      </c>
    </row>
    <row r="177" customFormat="false" ht="12.75" hidden="false" customHeight="false" outlineLevel="0" collapsed="false">
      <c r="B177" s="1" t="s">
        <v>337</v>
      </c>
      <c r="K177" s="1" t="s">
        <v>338</v>
      </c>
    </row>
    <row r="178" customFormat="false" ht="12.75" hidden="false" customHeight="false" outlineLevel="0" collapsed="false">
      <c r="B178" s="1" t="s">
        <v>339</v>
      </c>
      <c r="K178" s="1" t="s">
        <v>340</v>
      </c>
    </row>
    <row r="179" customFormat="false" ht="12.75" hidden="false" customHeight="false" outlineLevel="0" collapsed="false">
      <c r="B179" s="1" t="s">
        <v>341</v>
      </c>
      <c r="K179" s="1" t="s">
        <v>342</v>
      </c>
    </row>
    <row r="180" customFormat="false" ht="12.75" hidden="false" customHeight="false" outlineLevel="0" collapsed="false">
      <c r="B180" s="1" t="s">
        <v>343</v>
      </c>
      <c r="K180" s="1" t="s">
        <v>344</v>
      </c>
    </row>
    <row r="181" customFormat="false" ht="12.75" hidden="false" customHeight="false" outlineLevel="0" collapsed="false">
      <c r="B181" s="1" t="s">
        <v>345</v>
      </c>
      <c r="K181" s="1" t="s">
        <v>346</v>
      </c>
    </row>
    <row r="182" customFormat="false" ht="12.75" hidden="false" customHeight="false" outlineLevel="0" collapsed="false">
      <c r="B182" s="1" t="s">
        <v>347</v>
      </c>
      <c r="K182" s="1" t="s">
        <v>348</v>
      </c>
    </row>
    <row r="183" customFormat="false" ht="12.75" hidden="false" customHeight="false" outlineLevel="0" collapsed="false">
      <c r="B183" s="1" t="s">
        <v>349</v>
      </c>
      <c r="K183" s="1" t="s">
        <v>350</v>
      </c>
    </row>
    <row r="184" customFormat="false" ht="12.75" hidden="false" customHeight="false" outlineLevel="0" collapsed="false">
      <c r="B184" s="1" t="s">
        <v>351</v>
      </c>
      <c r="K184" s="1" t="s">
        <v>352</v>
      </c>
    </row>
    <row r="185" customFormat="false" ht="12.75" hidden="false" customHeight="false" outlineLevel="0" collapsed="false">
      <c r="B185" s="1" t="s">
        <v>353</v>
      </c>
      <c r="K185" s="1" t="s">
        <v>354</v>
      </c>
    </row>
    <row r="186" customFormat="false" ht="12.75" hidden="false" customHeight="false" outlineLevel="0" collapsed="false">
      <c r="B186" s="1" t="s">
        <v>355</v>
      </c>
      <c r="K186" s="1" t="s">
        <v>356</v>
      </c>
    </row>
    <row r="187" customFormat="false" ht="12.75" hidden="false" customHeight="false" outlineLevel="0" collapsed="false">
      <c r="B187" s="1" t="s">
        <v>357</v>
      </c>
      <c r="K187" s="1" t="s">
        <v>358</v>
      </c>
    </row>
    <row r="188" customFormat="false" ht="12.75" hidden="false" customHeight="false" outlineLevel="0" collapsed="false">
      <c r="B188" s="1" t="s">
        <v>359</v>
      </c>
      <c r="K188" s="1" t="s">
        <v>360</v>
      </c>
    </row>
    <row r="189" customFormat="false" ht="12.75" hidden="false" customHeight="false" outlineLevel="0" collapsed="false">
      <c r="B189" s="1" t="s">
        <v>361</v>
      </c>
      <c r="K189" s="1" t="s">
        <v>362</v>
      </c>
    </row>
    <row r="190" customFormat="false" ht="12.75" hidden="false" customHeight="false" outlineLevel="0" collapsed="false">
      <c r="B190" s="1" t="s">
        <v>363</v>
      </c>
      <c r="K190" s="1" t="s">
        <v>364</v>
      </c>
    </row>
    <row r="191" customFormat="false" ht="12.75" hidden="false" customHeight="false" outlineLevel="0" collapsed="false">
      <c r="B191" s="1" t="s">
        <v>365</v>
      </c>
      <c r="K191" s="1" t="s">
        <v>366</v>
      </c>
    </row>
    <row r="192" customFormat="false" ht="12.75" hidden="false" customHeight="false" outlineLevel="0" collapsed="false">
      <c r="B192" s="1" t="s">
        <v>367</v>
      </c>
      <c r="K192" s="1" t="s">
        <v>368</v>
      </c>
    </row>
    <row r="193" customFormat="false" ht="12.75" hidden="false" customHeight="false" outlineLevel="0" collapsed="false">
      <c r="B193" s="1" t="s">
        <v>369</v>
      </c>
      <c r="K193" s="1" t="s">
        <v>370</v>
      </c>
    </row>
    <row r="194" customFormat="false" ht="12.75" hidden="false" customHeight="false" outlineLevel="0" collapsed="false">
      <c r="B194" s="1" t="s">
        <v>371</v>
      </c>
      <c r="K194" s="1" t="s">
        <v>372</v>
      </c>
    </row>
    <row r="195" customFormat="false" ht="12.75" hidden="false" customHeight="false" outlineLevel="0" collapsed="false">
      <c r="B195" s="1" t="s">
        <v>373</v>
      </c>
      <c r="K195" s="1" t="s">
        <v>374</v>
      </c>
    </row>
    <row r="196" customFormat="false" ht="12.75" hidden="false" customHeight="false" outlineLevel="0" collapsed="false">
      <c r="B196" s="1" t="s">
        <v>375</v>
      </c>
      <c r="K196" s="1" t="s">
        <v>376</v>
      </c>
    </row>
    <row r="197" customFormat="false" ht="12.75" hidden="false" customHeight="false" outlineLevel="0" collapsed="false">
      <c r="B197" s="1" t="s">
        <v>377</v>
      </c>
      <c r="K197" s="1" t="s">
        <v>378</v>
      </c>
    </row>
    <row r="198" customFormat="false" ht="12.75" hidden="false" customHeight="false" outlineLevel="0" collapsed="false">
      <c r="B198" s="1" t="s">
        <v>379</v>
      </c>
      <c r="K198" s="1" t="s">
        <v>380</v>
      </c>
    </row>
    <row r="199" customFormat="false" ht="12.75" hidden="false" customHeight="false" outlineLevel="0" collapsed="false">
      <c r="B199" s="1" t="s">
        <v>381</v>
      </c>
      <c r="K199" s="1" t="s">
        <v>382</v>
      </c>
    </row>
    <row r="200" customFormat="false" ht="12.75" hidden="false" customHeight="false" outlineLevel="0" collapsed="false">
      <c r="B200" s="1" t="s">
        <v>383</v>
      </c>
      <c r="K200" s="1" t="s">
        <v>384</v>
      </c>
    </row>
    <row r="201" customFormat="false" ht="12.75" hidden="false" customHeight="false" outlineLevel="0" collapsed="false">
      <c r="B201" s="1" t="s">
        <v>385</v>
      </c>
      <c r="K201" s="1" t="s">
        <v>386</v>
      </c>
    </row>
    <row r="202" customFormat="false" ht="12.75" hidden="false" customHeight="false" outlineLevel="0" collapsed="false">
      <c r="B202" s="1" t="s">
        <v>387</v>
      </c>
      <c r="K202" s="1" t="s">
        <v>388</v>
      </c>
    </row>
    <row r="203" customFormat="false" ht="12.75" hidden="false" customHeight="false" outlineLevel="0" collapsed="false">
      <c r="B203" s="1" t="s">
        <v>389</v>
      </c>
      <c r="K203" s="1" t="s">
        <v>390</v>
      </c>
    </row>
    <row r="204" customFormat="false" ht="12.75" hidden="false" customHeight="false" outlineLevel="0" collapsed="false">
      <c r="B204" s="1" t="s">
        <v>391</v>
      </c>
      <c r="K204" s="1" t="s">
        <v>392</v>
      </c>
    </row>
    <row r="205" customFormat="false" ht="12.75" hidden="false" customHeight="false" outlineLevel="0" collapsed="false">
      <c r="B205" s="1" t="s">
        <v>393</v>
      </c>
      <c r="K205" s="1" t="s">
        <v>394</v>
      </c>
    </row>
    <row r="206" customFormat="false" ht="12.75" hidden="false" customHeight="false" outlineLevel="0" collapsed="false">
      <c r="B206" s="1" t="s">
        <v>395</v>
      </c>
      <c r="K206" s="1" t="s">
        <v>396</v>
      </c>
    </row>
    <row r="207" customFormat="false" ht="12.75" hidden="false" customHeight="false" outlineLevel="0" collapsed="false">
      <c r="B207" s="1" t="s">
        <v>397</v>
      </c>
      <c r="K207" s="1" t="s">
        <v>398</v>
      </c>
    </row>
    <row r="208" customFormat="false" ht="12.75" hidden="false" customHeight="false" outlineLevel="0" collapsed="false">
      <c r="B208" s="1" t="s">
        <v>399</v>
      </c>
      <c r="K208" s="1" t="s">
        <v>400</v>
      </c>
    </row>
    <row r="209" customFormat="false" ht="12.75" hidden="false" customHeight="false" outlineLevel="0" collapsed="false">
      <c r="B209" s="1" t="s">
        <v>401</v>
      </c>
      <c r="K209" s="1" t="s">
        <v>402</v>
      </c>
    </row>
    <row r="210" customFormat="false" ht="12.75" hidden="false" customHeight="false" outlineLevel="0" collapsed="false">
      <c r="B210" s="1" t="s">
        <v>403</v>
      </c>
      <c r="K210" s="1" t="s">
        <v>404</v>
      </c>
    </row>
    <row r="211" customFormat="false" ht="12.75" hidden="false" customHeight="false" outlineLevel="0" collapsed="false">
      <c r="B211" s="1" t="s">
        <v>405</v>
      </c>
      <c r="K211" s="1" t="s">
        <v>406</v>
      </c>
    </row>
    <row r="212" customFormat="false" ht="12.75" hidden="false" customHeight="false" outlineLevel="0" collapsed="false">
      <c r="B212" s="1" t="s">
        <v>407</v>
      </c>
      <c r="K212" s="1" t="s">
        <v>408</v>
      </c>
    </row>
    <row r="213" customFormat="false" ht="12.75" hidden="false" customHeight="false" outlineLevel="0" collapsed="false">
      <c r="B213" s="1" t="s">
        <v>409</v>
      </c>
      <c r="K213" s="1" t="s">
        <v>410</v>
      </c>
    </row>
    <row r="214" customFormat="false" ht="12.75" hidden="false" customHeight="false" outlineLevel="0" collapsed="false">
      <c r="B214" s="1" t="s">
        <v>371</v>
      </c>
      <c r="K214" s="1" t="s">
        <v>372</v>
      </c>
      <c r="N214" s="1" t="s">
        <v>411</v>
      </c>
    </row>
    <row r="215" customFormat="false" ht="12.75" hidden="false" customHeight="false" outlineLevel="0" collapsed="false">
      <c r="B215" s="1" t="s">
        <v>373</v>
      </c>
      <c r="K215" s="1" t="s">
        <v>374</v>
      </c>
      <c r="N215" s="1" t="s">
        <v>411</v>
      </c>
    </row>
    <row r="216" customFormat="false" ht="12.75" hidden="false" customHeight="false" outlineLevel="0" collapsed="false">
      <c r="B216" s="1" t="s">
        <v>412</v>
      </c>
      <c r="K216" s="1" t="s">
        <v>413</v>
      </c>
      <c r="N216" s="1" t="s">
        <v>414</v>
      </c>
    </row>
    <row r="217" customFormat="false" ht="12.75" hidden="false" customHeight="false" outlineLevel="0" collapsed="false">
      <c r="B217" s="1" t="s">
        <v>415</v>
      </c>
      <c r="K217" s="1" t="s">
        <v>408</v>
      </c>
      <c r="P217" s="1" t="s">
        <v>416</v>
      </c>
      <c r="Q217" s="1" t="n">
        <v>1</v>
      </c>
    </row>
    <row r="218" customFormat="false" ht="12.75" hidden="false" customHeight="false" outlineLevel="0" collapsed="false">
      <c r="B218" s="1" t="s">
        <v>417</v>
      </c>
      <c r="K218" s="1" t="s">
        <v>402</v>
      </c>
      <c r="P218" s="1" t="s">
        <v>416</v>
      </c>
      <c r="Q218" s="1" t="n">
        <v>2</v>
      </c>
    </row>
    <row r="219" customFormat="false" ht="12.75" hidden="false" customHeight="false" outlineLevel="0" collapsed="false">
      <c r="B219" s="1" t="s">
        <v>418</v>
      </c>
      <c r="K219" s="1" t="s">
        <v>419</v>
      </c>
      <c r="M219" s="1" t="s">
        <v>420</v>
      </c>
      <c r="P219" s="1" t="s">
        <v>416</v>
      </c>
      <c r="Q219" s="1" t="n">
        <v>3</v>
      </c>
    </row>
    <row r="220" customFormat="false" ht="12.75" hidden="false" customHeight="false" outlineLevel="0" collapsed="false">
      <c r="B220" s="1" t="s">
        <v>421</v>
      </c>
      <c r="K220" s="1" t="s">
        <v>422</v>
      </c>
      <c r="P220" s="1" t="s">
        <v>416</v>
      </c>
      <c r="Q220" s="1" t="n">
        <v>4</v>
      </c>
    </row>
    <row r="221" customFormat="false" ht="12.75" hidden="false" customHeight="false" outlineLevel="0" collapsed="false">
      <c r="B221" s="1" t="s">
        <v>423</v>
      </c>
      <c r="K221" s="1" t="s">
        <v>424</v>
      </c>
      <c r="M221" s="1" t="s">
        <v>420</v>
      </c>
      <c r="P221" s="1" t="s">
        <v>416</v>
      </c>
      <c r="Q221" s="1" t="n">
        <v>5</v>
      </c>
    </row>
    <row r="222" customFormat="false" ht="12.75" hidden="false" customHeight="false" outlineLevel="0" collapsed="false">
      <c r="B222" s="1" t="s">
        <v>425</v>
      </c>
      <c r="K222" s="1" t="s">
        <v>426</v>
      </c>
      <c r="P222" s="1" t="s">
        <v>416</v>
      </c>
      <c r="Q222" s="1" t="n">
        <v>6</v>
      </c>
    </row>
    <row r="223" customFormat="false" ht="12.75" hidden="false" customHeight="false" outlineLevel="0" collapsed="false">
      <c r="B223" s="1" t="s">
        <v>427</v>
      </c>
      <c r="K223" s="1" t="s">
        <v>428</v>
      </c>
      <c r="P223" s="1" t="s">
        <v>416</v>
      </c>
      <c r="Q223" s="1" t="n">
        <v>7</v>
      </c>
    </row>
    <row r="224" customFormat="false" ht="12.75" hidden="false" customHeight="false" outlineLevel="0" collapsed="false">
      <c r="B224" s="1" t="s">
        <v>429</v>
      </c>
      <c r="K224" s="1" t="s">
        <v>430</v>
      </c>
      <c r="P224" s="1" t="s">
        <v>416</v>
      </c>
      <c r="Q224" s="1" t="n">
        <v>8</v>
      </c>
    </row>
    <row r="225" customFormat="false" ht="12.75" hidden="false" customHeight="false" outlineLevel="0" collapsed="false">
      <c r="B225" s="1" t="s">
        <v>431</v>
      </c>
      <c r="K225" s="1" t="s">
        <v>278</v>
      </c>
      <c r="P225" s="1" t="s">
        <v>416</v>
      </c>
      <c r="Q225" s="1" t="n">
        <v>9</v>
      </c>
    </row>
    <row r="226" customFormat="false" ht="12.75" hidden="false" customHeight="false" outlineLevel="0" collapsed="false">
      <c r="B226" s="1" t="s">
        <v>432</v>
      </c>
      <c r="K226" s="1" t="s">
        <v>223</v>
      </c>
      <c r="P226" s="1" t="s">
        <v>416</v>
      </c>
      <c r="Q226" s="1" t="n">
        <v>10</v>
      </c>
    </row>
    <row r="227" customFormat="false" ht="12.75" hidden="false" customHeight="false" outlineLevel="0" collapsed="false">
      <c r="B227" s="1" t="s">
        <v>433</v>
      </c>
      <c r="K227" s="1" t="s">
        <v>293</v>
      </c>
    </row>
    <row r="228" customFormat="false" ht="12.75" hidden="false" customHeight="false" outlineLevel="0" collapsed="false">
      <c r="B228" s="1" t="s">
        <v>434</v>
      </c>
      <c r="K228" s="1" t="s">
        <v>435</v>
      </c>
    </row>
    <row r="229" customFormat="false" ht="12.75" hidden="false" customHeight="false" outlineLevel="0" collapsed="false">
      <c r="B229" s="1" t="s">
        <v>436</v>
      </c>
      <c r="K229" s="1" t="s">
        <v>437</v>
      </c>
      <c r="M229" s="1" t="s">
        <v>438</v>
      </c>
    </row>
    <row r="230" customFormat="false" ht="12.75" hidden="false" customHeight="false" outlineLevel="0" collapsed="false">
      <c r="B230" s="1" t="s">
        <v>439</v>
      </c>
      <c r="K230" s="1" t="s">
        <v>440</v>
      </c>
      <c r="N230" s="1" t="s">
        <v>441</v>
      </c>
    </row>
    <row r="231" customFormat="false" ht="12.75" hidden="false" customHeight="false" outlineLevel="0" collapsed="false">
      <c r="B231" s="1" t="s">
        <v>442</v>
      </c>
      <c r="K231" s="1" t="s">
        <v>443</v>
      </c>
      <c r="N231" s="1" t="s">
        <v>441</v>
      </c>
    </row>
    <row r="232" customFormat="false" ht="12.75" hidden="false" customHeight="false" outlineLevel="0" collapsed="false">
      <c r="B232" s="1" t="s">
        <v>444</v>
      </c>
      <c r="K232" s="1" t="s">
        <v>445</v>
      </c>
      <c r="N232" s="1" t="s">
        <v>441</v>
      </c>
    </row>
    <row r="233" customFormat="false" ht="12.75" hidden="false" customHeight="false" outlineLevel="0" collapsed="false">
      <c r="B233" s="1" t="s">
        <v>446</v>
      </c>
      <c r="K233" s="1" t="s">
        <v>447</v>
      </c>
      <c r="N233" s="1" t="s">
        <v>441</v>
      </c>
    </row>
    <row r="234" customFormat="false" ht="12.75" hidden="false" customHeight="false" outlineLevel="0" collapsed="false">
      <c r="B234" s="1" t="s">
        <v>448</v>
      </c>
      <c r="K234" s="1" t="s">
        <v>449</v>
      </c>
      <c r="N234" s="1" t="s">
        <v>441</v>
      </c>
    </row>
    <row r="235" customFormat="false" ht="12.75" hidden="false" customHeight="false" outlineLevel="0" collapsed="false">
      <c r="B235" s="1" t="s">
        <v>450</v>
      </c>
      <c r="K235" s="1" t="s">
        <v>451</v>
      </c>
      <c r="N235" s="1" t="s">
        <v>441</v>
      </c>
    </row>
    <row r="239" customFormat="false" ht="12.75" hidden="false" customHeight="false" outlineLevel="0" collapsed="false">
      <c r="A239" s="1" t="s">
        <v>452</v>
      </c>
      <c r="B239" s="1" t="s">
        <v>453</v>
      </c>
      <c r="C239" s="1" t="s">
        <v>267</v>
      </c>
      <c r="F239" s="1" t="s">
        <v>267</v>
      </c>
      <c r="G239" s="9" t="s">
        <v>267</v>
      </c>
      <c r="H239" s="9" t="s">
        <v>267</v>
      </c>
      <c r="J239" s="1" t="s">
        <v>454</v>
      </c>
    </row>
    <row r="240" customFormat="false" ht="12.75" hidden="false" customHeight="false" outlineLevel="0" collapsed="false">
      <c r="A240" s="1" t="s">
        <v>455</v>
      </c>
    </row>
    <row r="241" customFormat="false" ht="12.75" hidden="false" customHeight="false" outlineLevel="0" collapsed="false">
      <c r="B241" s="1" t="s">
        <v>456</v>
      </c>
      <c r="K241" s="1" t="s">
        <v>457</v>
      </c>
      <c r="M241" s="1" t="s">
        <v>458</v>
      </c>
    </row>
    <row r="242" customFormat="false" ht="12.75" hidden="false" customHeight="false" outlineLevel="0" collapsed="false">
      <c r="B242" s="1" t="s">
        <v>459</v>
      </c>
      <c r="K242" s="1" t="s">
        <v>460</v>
      </c>
      <c r="M242" s="1" t="s">
        <v>461</v>
      </c>
    </row>
    <row r="244" customFormat="false" ht="12.75" hidden="false" customHeight="false" outlineLevel="0" collapsed="false">
      <c r="A244" s="1" t="s">
        <v>462</v>
      </c>
      <c r="B244" s="1" t="s">
        <v>463</v>
      </c>
      <c r="C244" s="1" t="s">
        <v>38</v>
      </c>
      <c r="F244" s="1" t="s">
        <v>39</v>
      </c>
      <c r="G244" s="1" t="s">
        <v>38</v>
      </c>
      <c r="H244" s="1" t="s">
        <v>38</v>
      </c>
      <c r="K244" s="1" t="s">
        <v>464</v>
      </c>
    </row>
    <row r="245" customFormat="false" ht="12.75" hidden="false" customHeight="false" outlineLevel="0" collapsed="false">
      <c r="K245" s="1" t="s">
        <v>465</v>
      </c>
      <c r="Q245" s="1" t="s">
        <v>466</v>
      </c>
    </row>
    <row r="246" customFormat="false" ht="12.75" hidden="false" customHeight="false" outlineLevel="0" collapsed="false">
      <c r="K246" s="1" t="s">
        <v>467</v>
      </c>
      <c r="Q246" s="1" t="s">
        <v>468</v>
      </c>
    </row>
    <row r="247" customFormat="false" ht="12.75" hidden="false" customHeight="false" outlineLevel="0" collapsed="false">
      <c r="B247" s="1" t="s">
        <v>469</v>
      </c>
      <c r="D247" s="1" t="s">
        <v>214</v>
      </c>
      <c r="I247" s="1" t="s">
        <v>214</v>
      </c>
      <c r="K247" s="1" t="s">
        <v>470</v>
      </c>
    </row>
    <row r="248" customFormat="false" ht="12.75" hidden="false" customHeight="false" outlineLevel="0" collapsed="false">
      <c r="B248" s="1" t="s">
        <v>471</v>
      </c>
      <c r="D248" s="1" t="s">
        <v>214</v>
      </c>
      <c r="I248" s="1" t="s">
        <v>214</v>
      </c>
    </row>
    <row r="249" customFormat="false" ht="12.75" hidden="false" customHeight="false" outlineLevel="0" collapsed="false">
      <c r="B249" s="1" t="s">
        <v>472</v>
      </c>
      <c r="D249" s="1" t="s">
        <v>214</v>
      </c>
      <c r="I249" s="1" t="s">
        <v>214</v>
      </c>
      <c r="K249" s="1" t="s">
        <v>473</v>
      </c>
    </row>
    <row r="250" customFormat="false" ht="12.75" hidden="false" customHeight="false" outlineLevel="0" collapsed="false">
      <c r="B250" s="1" t="s">
        <v>474</v>
      </c>
      <c r="D250" s="1" t="n">
        <v>15</v>
      </c>
      <c r="E250" s="10" t="s">
        <v>475</v>
      </c>
      <c r="G250" s="1" t="s">
        <v>38</v>
      </c>
      <c r="H250" s="1" t="s">
        <v>38</v>
      </c>
      <c r="I250" s="1" t="s">
        <v>474</v>
      </c>
      <c r="J250" s="1" t="s">
        <v>476</v>
      </c>
      <c r="K250" s="1" t="s">
        <v>477</v>
      </c>
      <c r="M250" s="1" t="s">
        <v>478</v>
      </c>
    </row>
    <row r="251" customFormat="false" ht="12.75" hidden="false" customHeight="false" outlineLevel="0" collapsed="false">
      <c r="E251" s="10" t="s">
        <v>479</v>
      </c>
      <c r="M251" s="1" t="s">
        <v>480</v>
      </c>
    </row>
    <row r="252" customFormat="false" ht="12.75" hidden="false" customHeight="false" outlineLevel="0" collapsed="false">
      <c r="E252" s="10" t="s">
        <v>481</v>
      </c>
      <c r="M252" s="1" t="s">
        <v>482</v>
      </c>
    </row>
    <row r="253" customFormat="false" ht="12.75" hidden="false" customHeight="false" outlineLevel="0" collapsed="false">
      <c r="E253" s="10" t="s">
        <v>483</v>
      </c>
    </row>
    <row r="256" customFormat="false" ht="12.75" hidden="false" customHeight="false" outlineLevel="0" collapsed="false">
      <c r="A256" s="1" t="s">
        <v>484</v>
      </c>
      <c r="B256" s="1" t="s">
        <v>14</v>
      </c>
      <c r="C256" s="1" t="s">
        <v>38</v>
      </c>
      <c r="D256" s="1" t="n">
        <v>21</v>
      </c>
      <c r="E256" s="10" t="s">
        <v>485</v>
      </c>
      <c r="F256" s="1" t="s">
        <v>39</v>
      </c>
      <c r="G256" s="1" t="s">
        <v>38</v>
      </c>
      <c r="H256" s="1" t="s">
        <v>38</v>
      </c>
      <c r="J256" s="1" t="s">
        <v>486</v>
      </c>
      <c r="K256" s="1" t="s">
        <v>487</v>
      </c>
    </row>
    <row r="257" customFormat="false" ht="12.75" hidden="false" customHeight="false" outlineLevel="0" collapsed="false">
      <c r="B257" s="1" t="s">
        <v>488</v>
      </c>
      <c r="E257" s="10" t="s">
        <v>489</v>
      </c>
      <c r="H257" s="1" t="s">
        <v>38</v>
      </c>
      <c r="J257" s="1" t="s">
        <v>490</v>
      </c>
      <c r="K257" s="1" t="s">
        <v>491</v>
      </c>
    </row>
    <row r="258" customFormat="false" ht="12.75" hidden="false" customHeight="false" outlineLevel="0" collapsed="false">
      <c r="E258" s="10" t="s">
        <v>492</v>
      </c>
    </row>
    <row r="259" customFormat="false" ht="12.75" hidden="false" customHeight="false" outlineLevel="0" collapsed="false">
      <c r="A259" s="1" t="s">
        <v>493</v>
      </c>
      <c r="B259" s="1" t="s">
        <v>494</v>
      </c>
      <c r="C259" s="1" t="s">
        <v>38</v>
      </c>
      <c r="F259" s="1" t="s">
        <v>39</v>
      </c>
      <c r="G259" s="1" t="s">
        <v>38</v>
      </c>
      <c r="H259" s="1" t="s">
        <v>38</v>
      </c>
      <c r="J259" s="1" t="s">
        <v>495</v>
      </c>
      <c r="K259" s="1" t="s">
        <v>496</v>
      </c>
    </row>
    <row r="260" customFormat="false" ht="12.75" hidden="false" customHeight="false" outlineLevel="0" collapsed="false">
      <c r="B260" s="1" t="s">
        <v>497</v>
      </c>
      <c r="K260" s="1" t="s">
        <v>498</v>
      </c>
    </row>
    <row r="261" customFormat="false" ht="12.75" hidden="false" customHeight="false" outlineLevel="0" collapsed="false">
      <c r="B261" s="1" t="s">
        <v>499</v>
      </c>
      <c r="K261" s="1" t="s">
        <v>500</v>
      </c>
    </row>
    <row r="262" customFormat="false" ht="12.75" hidden="false" customHeight="false" outlineLevel="0" collapsed="false">
      <c r="B262" s="1" t="s">
        <v>501</v>
      </c>
      <c r="K262" s="1" t="s">
        <v>502</v>
      </c>
    </row>
    <row r="263" customFormat="false" ht="12.75" hidden="false" customHeight="false" outlineLevel="0" collapsed="false">
      <c r="B263" s="1" t="s">
        <v>503</v>
      </c>
      <c r="K263" s="1" t="s">
        <v>504</v>
      </c>
    </row>
    <row r="265" customFormat="false" ht="12.75" hidden="false" customHeight="false" outlineLevel="0" collapsed="false">
      <c r="A265" s="1" t="s">
        <v>505</v>
      </c>
      <c r="B265" s="1" t="s">
        <v>506</v>
      </c>
      <c r="C265" s="1" t="s">
        <v>38</v>
      </c>
      <c r="F265" s="1" t="s">
        <v>39</v>
      </c>
      <c r="G265" s="1" t="s">
        <v>38</v>
      </c>
      <c r="H265" s="1" t="s">
        <v>38</v>
      </c>
      <c r="J265" s="1" t="s">
        <v>507</v>
      </c>
      <c r="K265" s="1" t="s">
        <v>508</v>
      </c>
    </row>
    <row r="266" customFormat="false" ht="12.75" hidden="false" customHeight="false" outlineLevel="0" collapsed="false">
      <c r="B266" s="1" t="s">
        <v>509</v>
      </c>
    </row>
    <row r="268" customFormat="false" ht="12.75" hidden="false" customHeight="false" outlineLevel="0" collapsed="false">
      <c r="A268" s="1" t="s">
        <v>510</v>
      </c>
      <c r="B268" s="1" t="s">
        <v>22</v>
      </c>
      <c r="C268" s="1" t="s">
        <v>267</v>
      </c>
      <c r="F268" s="1" t="s">
        <v>267</v>
      </c>
      <c r="G268" s="9" t="s">
        <v>267</v>
      </c>
      <c r="H268" s="9" t="s">
        <v>267</v>
      </c>
      <c r="J268" s="1" t="s">
        <v>214</v>
      </c>
      <c r="K268" s="1" t="s">
        <v>511</v>
      </c>
      <c r="P268" s="1" t="s">
        <v>512</v>
      </c>
    </row>
    <row r="269" customFormat="false" ht="12.75" hidden="false" customHeight="false" outlineLevel="0" collapsed="false">
      <c r="K269" s="1" t="s">
        <v>513</v>
      </c>
    </row>
    <row r="270" customFormat="false" ht="12.75" hidden="false" customHeight="false" outlineLevel="0" collapsed="false">
      <c r="K270" s="1" t="s">
        <v>514</v>
      </c>
    </row>
    <row r="271" customFormat="false" ht="12.75" hidden="false" customHeight="false" outlineLevel="0" collapsed="false">
      <c r="B271" s="1" t="s">
        <v>515</v>
      </c>
      <c r="K271" s="1" t="s">
        <v>516</v>
      </c>
      <c r="L271" s="1" t="s">
        <v>517</v>
      </c>
    </row>
    <row r="273" customFormat="false" ht="12.75" hidden="false" customHeight="false" outlineLevel="0" collapsed="false">
      <c r="B273" s="1" t="s">
        <v>518</v>
      </c>
      <c r="K273" s="1" t="s">
        <v>519</v>
      </c>
      <c r="L273" s="1" t="s">
        <v>520</v>
      </c>
      <c r="N273" s="1" t="s">
        <v>521</v>
      </c>
      <c r="U273" s="1" t="s">
        <v>522</v>
      </c>
      <c r="X273" s="1" t="s">
        <v>523</v>
      </c>
    </row>
    <row r="274" customFormat="false" ht="12.75" hidden="false" customHeight="false" outlineLevel="0" collapsed="false">
      <c r="B274" s="1" t="s">
        <v>524</v>
      </c>
      <c r="K274" s="1" t="s">
        <v>525</v>
      </c>
      <c r="L274" s="1" t="s">
        <v>526</v>
      </c>
      <c r="U274" s="1" t="s">
        <v>522</v>
      </c>
      <c r="X274" s="1" t="s">
        <v>527</v>
      </c>
    </row>
    <row r="275" customFormat="false" ht="12.75" hidden="false" customHeight="false" outlineLevel="0" collapsed="false">
      <c r="B275" s="1" t="s">
        <v>528</v>
      </c>
      <c r="K275" s="1" t="s">
        <v>529</v>
      </c>
      <c r="L275" s="1" t="s">
        <v>530</v>
      </c>
      <c r="N275" s="1" t="s">
        <v>521</v>
      </c>
    </row>
    <row r="277" customFormat="false" ht="12.75" hidden="false" customHeight="false" outlineLevel="0" collapsed="false">
      <c r="B277" s="1" t="s">
        <v>531</v>
      </c>
      <c r="K277" s="1" t="s">
        <v>532</v>
      </c>
      <c r="O277" s="1" t="s">
        <v>521</v>
      </c>
    </row>
    <row r="278" customFormat="false" ht="12.75" hidden="false" customHeight="false" outlineLevel="0" collapsed="false">
      <c r="B278" s="1" t="s">
        <v>533</v>
      </c>
      <c r="K278" s="1" t="s">
        <v>534</v>
      </c>
    </row>
    <row r="279" customFormat="false" ht="12.75" hidden="false" customHeight="false" outlineLevel="0" collapsed="false">
      <c r="B279" s="1" t="s">
        <v>535</v>
      </c>
      <c r="K279" s="1" t="s">
        <v>536</v>
      </c>
      <c r="O279" s="1" t="s">
        <v>521</v>
      </c>
    </row>
    <row r="280" customFormat="false" ht="12.75" hidden="false" customHeight="false" outlineLevel="0" collapsed="false">
      <c r="B280" s="1" t="s">
        <v>537</v>
      </c>
      <c r="K280" s="1" t="s">
        <v>538</v>
      </c>
    </row>
    <row r="281" customFormat="false" ht="12.75" hidden="false" customHeight="false" outlineLevel="0" collapsed="false">
      <c r="B281" s="1" t="s">
        <v>539</v>
      </c>
      <c r="K281" s="1" t="s">
        <v>201</v>
      </c>
      <c r="O281" s="1" t="s">
        <v>521</v>
      </c>
    </row>
    <row r="282" customFormat="false" ht="12.75" hidden="false" customHeight="false" outlineLevel="0" collapsed="false">
      <c r="B282" s="1" t="s">
        <v>540</v>
      </c>
      <c r="K282" s="1" t="s">
        <v>203</v>
      </c>
    </row>
    <row r="283" customFormat="false" ht="12.75" hidden="false" customHeight="false" outlineLevel="0" collapsed="false">
      <c r="B283" s="1" t="s">
        <v>541</v>
      </c>
      <c r="K283" s="1" t="s">
        <v>542</v>
      </c>
      <c r="L283" s="1" t="s">
        <v>543</v>
      </c>
      <c r="O283" s="1" t="s">
        <v>521</v>
      </c>
    </row>
    <row r="284" customFormat="false" ht="12.75" hidden="false" customHeight="false" outlineLevel="0" collapsed="false">
      <c r="B284" s="1" t="s">
        <v>544</v>
      </c>
      <c r="K284" s="1" t="s">
        <v>545</v>
      </c>
    </row>
    <row r="285" customFormat="false" ht="12.75" hidden="false" customHeight="false" outlineLevel="0" collapsed="false">
      <c r="B285" s="1" t="s">
        <v>546</v>
      </c>
      <c r="K285" s="1" t="s">
        <v>547</v>
      </c>
      <c r="O285" s="1" t="s">
        <v>521</v>
      </c>
    </row>
    <row r="286" customFormat="false" ht="12.75" hidden="false" customHeight="false" outlineLevel="0" collapsed="false">
      <c r="B286" s="1" t="s">
        <v>548</v>
      </c>
      <c r="K286" s="1" t="s">
        <v>549</v>
      </c>
    </row>
    <row r="288" customFormat="false" ht="12.75" hidden="false" customHeight="false" outlineLevel="0" collapsed="false">
      <c r="B288" s="1" t="s">
        <v>550</v>
      </c>
      <c r="K288" s="1" t="s">
        <v>551</v>
      </c>
      <c r="O288" s="1" t="s">
        <v>521</v>
      </c>
    </row>
    <row r="289" customFormat="false" ht="12.75" hidden="false" customHeight="false" outlineLevel="0" collapsed="false">
      <c r="M289" s="1" t="s">
        <v>552</v>
      </c>
    </row>
    <row r="290" customFormat="false" ht="12.75" hidden="false" customHeight="false" outlineLevel="0" collapsed="false">
      <c r="M290" s="11" t="s">
        <v>553</v>
      </c>
      <c r="N290" s="1" t="s">
        <v>554</v>
      </c>
      <c r="P290" s="1" t="s">
        <v>555</v>
      </c>
      <c r="R290" s="1" t="s">
        <v>556</v>
      </c>
    </row>
    <row r="291" customFormat="false" ht="12.75" hidden="false" customHeight="false" outlineLevel="0" collapsed="false">
      <c r="M291" s="1" t="n">
        <v>6</v>
      </c>
      <c r="N291" s="1" t="s">
        <v>557</v>
      </c>
      <c r="P291" s="1" t="s">
        <v>558</v>
      </c>
      <c r="R291" s="3" t="s">
        <v>559</v>
      </c>
    </row>
    <row r="292" customFormat="false" ht="12.75" hidden="false" customHeight="false" outlineLevel="0" collapsed="false">
      <c r="M292" s="1" t="n">
        <v>10</v>
      </c>
      <c r="N292" s="1" t="s">
        <v>560</v>
      </c>
      <c r="P292" s="1" t="s">
        <v>561</v>
      </c>
      <c r="R292" s="3" t="s">
        <v>562</v>
      </c>
    </row>
    <row r="293" customFormat="false" ht="12.75" hidden="false" customHeight="false" outlineLevel="0" collapsed="false">
      <c r="M293" s="1" t="n">
        <v>18</v>
      </c>
      <c r="N293" s="1" t="s">
        <v>563</v>
      </c>
      <c r="P293" s="1" t="s">
        <v>564</v>
      </c>
      <c r="R293" s="3" t="s">
        <v>565</v>
      </c>
    </row>
    <row r="294" customFormat="false" ht="12.75" hidden="false" customHeight="false" outlineLevel="0" collapsed="false">
      <c r="M294" s="1" t="n">
        <v>20</v>
      </c>
      <c r="N294" s="1" t="s">
        <v>566</v>
      </c>
      <c r="P294" s="1" t="s">
        <v>567</v>
      </c>
      <c r="R294" s="3" t="s">
        <v>568</v>
      </c>
    </row>
    <row r="295" customFormat="false" ht="12.75" hidden="false" customHeight="false" outlineLevel="0" collapsed="false">
      <c r="M295" s="1" t="n">
        <v>23</v>
      </c>
      <c r="N295" s="1" t="s">
        <v>569</v>
      </c>
      <c r="P295" s="1" t="s">
        <v>570</v>
      </c>
      <c r="R295" s="3" t="s">
        <v>571</v>
      </c>
    </row>
    <row r="296" customFormat="false" ht="12.75" hidden="false" customHeight="false" outlineLevel="0" collapsed="false">
      <c r="M296" s="1" t="n">
        <v>25</v>
      </c>
      <c r="N296" s="1" t="s">
        <v>572</v>
      </c>
      <c r="P296" s="1" t="s">
        <v>573</v>
      </c>
      <c r="R296" s="3" t="s">
        <v>574</v>
      </c>
    </row>
    <row r="297" customFormat="false" ht="12.75" hidden="false" customHeight="false" outlineLevel="0" collapsed="false">
      <c r="M297" s="1" t="n">
        <v>27</v>
      </c>
      <c r="N297" s="1" t="s">
        <v>575</v>
      </c>
      <c r="R297" s="3"/>
    </row>
    <row r="298" customFormat="false" ht="12.75" hidden="false" customHeight="false" outlineLevel="0" collapsed="false">
      <c r="M298" s="1" t="n">
        <v>28</v>
      </c>
      <c r="N298" s="1" t="s">
        <v>576</v>
      </c>
      <c r="P298" s="1" t="s">
        <v>577</v>
      </c>
      <c r="R298" s="3" t="s">
        <v>578</v>
      </c>
    </row>
    <row r="299" customFormat="false" ht="12.75" hidden="false" customHeight="false" outlineLevel="0" collapsed="false">
      <c r="M299" s="1" t="n">
        <v>40</v>
      </c>
      <c r="N299" s="1" t="s">
        <v>579</v>
      </c>
      <c r="P299" s="1" t="s">
        <v>580</v>
      </c>
      <c r="R299" s="3" t="s">
        <v>581</v>
      </c>
    </row>
    <row r="300" customFormat="false" ht="12.75" hidden="false" customHeight="false" outlineLevel="0" collapsed="false">
      <c r="M300" s="1" t="n">
        <v>45</v>
      </c>
      <c r="N300" s="1" t="s">
        <v>582</v>
      </c>
      <c r="P300" s="1" t="s">
        <v>583</v>
      </c>
      <c r="R300" s="3" t="s">
        <v>584</v>
      </c>
    </row>
    <row r="301" customFormat="false" ht="12.75" hidden="false" customHeight="false" outlineLevel="0" collapsed="false">
      <c r="K301" s="1" t="s">
        <v>585</v>
      </c>
    </row>
    <row r="303" customFormat="false" ht="12.75" hidden="false" customHeight="false" outlineLevel="0" collapsed="false">
      <c r="A303" s="1" t="s">
        <v>586</v>
      </c>
      <c r="B303" s="1" t="s">
        <v>587</v>
      </c>
      <c r="C303" s="1" t="s">
        <v>38</v>
      </c>
      <c r="F303" s="1" t="s">
        <v>39</v>
      </c>
      <c r="G303" s="1" t="s">
        <v>38</v>
      </c>
      <c r="H303" s="1" t="s">
        <v>38</v>
      </c>
      <c r="J303" s="1" t="s">
        <v>588</v>
      </c>
    </row>
    <row r="304" customFormat="false" ht="12.75" hidden="false" customHeight="false" outlineLevel="0" collapsed="false">
      <c r="B304" s="1" t="s">
        <v>589</v>
      </c>
      <c r="K304" s="1" t="s">
        <v>590</v>
      </c>
      <c r="L304" s="1" t="s">
        <v>591</v>
      </c>
      <c r="O304" s="1" t="s">
        <v>592</v>
      </c>
    </row>
    <row r="305" customFormat="false" ht="12.75" hidden="false" customHeight="false" outlineLevel="0" collapsed="false">
      <c r="B305" s="1" t="s">
        <v>593</v>
      </c>
      <c r="K305" s="1" t="s">
        <v>545</v>
      </c>
    </row>
    <row r="306" customFormat="false" ht="12.75" hidden="false" customHeight="false" outlineLevel="0" collapsed="false">
      <c r="B306" s="1" t="s">
        <v>594</v>
      </c>
      <c r="K306" s="1" t="s">
        <v>595</v>
      </c>
      <c r="M306" s="1" t="s">
        <v>591</v>
      </c>
      <c r="P306" s="1" t="s">
        <v>596</v>
      </c>
    </row>
    <row r="307" customFormat="false" ht="12.75" hidden="false" customHeight="false" outlineLevel="0" collapsed="false">
      <c r="B307" s="1" t="s">
        <v>597</v>
      </c>
      <c r="K307" s="1" t="s">
        <v>598</v>
      </c>
    </row>
    <row r="308" customFormat="false" ht="12.75" hidden="false" customHeight="false" outlineLevel="0" collapsed="false">
      <c r="B308" s="1" t="s">
        <v>599</v>
      </c>
      <c r="K308" s="1" t="s">
        <v>600</v>
      </c>
    </row>
    <row r="309" customFormat="false" ht="12.75" hidden="false" customHeight="false" outlineLevel="0" collapsed="false">
      <c r="B309" s="1" t="s">
        <v>601</v>
      </c>
      <c r="K309" s="1" t="s">
        <v>602</v>
      </c>
      <c r="O309" s="1" t="s">
        <v>603</v>
      </c>
    </row>
    <row r="310" customFormat="false" ht="12.75" hidden="false" customHeight="false" outlineLevel="0" collapsed="false">
      <c r="B310" s="1" t="s">
        <v>604</v>
      </c>
      <c r="K310" s="1" t="s">
        <v>605</v>
      </c>
    </row>
    <row r="311" customFormat="false" ht="12.75" hidden="false" customHeight="false" outlineLevel="0" collapsed="false">
      <c r="B311" s="1" t="s">
        <v>606</v>
      </c>
      <c r="K311" s="1" t="s">
        <v>607</v>
      </c>
      <c r="O311" s="1" t="s">
        <v>608</v>
      </c>
      <c r="Q311" s="1" t="s">
        <v>609</v>
      </c>
    </row>
    <row r="312" customFormat="false" ht="12.75" hidden="false" customHeight="false" outlineLevel="0" collapsed="false">
      <c r="B312" s="1" t="s">
        <v>610</v>
      </c>
      <c r="K312" s="1" t="s">
        <v>611</v>
      </c>
    </row>
    <row r="313" customFormat="false" ht="12.75" hidden="false" customHeight="false" outlineLevel="0" collapsed="false">
      <c r="B313" s="1" t="s">
        <v>612</v>
      </c>
      <c r="K313" s="1" t="s">
        <v>613</v>
      </c>
    </row>
    <row r="315" customFormat="false" ht="12.75" hidden="false" customHeight="false" outlineLevel="0" collapsed="false">
      <c r="A315" s="1" t="s">
        <v>614</v>
      </c>
      <c r="B315" s="1" t="s">
        <v>615</v>
      </c>
      <c r="C315" s="1" t="s">
        <v>38</v>
      </c>
      <c r="F315" s="1" t="s">
        <v>39</v>
      </c>
      <c r="G315" s="1" t="s">
        <v>38</v>
      </c>
      <c r="H315" s="1" t="s">
        <v>38</v>
      </c>
      <c r="K315" s="1" t="s">
        <v>616</v>
      </c>
    </row>
    <row r="316" customFormat="false" ht="12.75" hidden="false" customHeight="false" outlineLevel="0" collapsed="false">
      <c r="B316" s="1" t="s">
        <v>617</v>
      </c>
      <c r="I316" s="1" t="s">
        <v>617</v>
      </c>
      <c r="J316" s="1" t="s">
        <v>618</v>
      </c>
      <c r="K316" s="1" t="s">
        <v>619</v>
      </c>
      <c r="M316" s="1" t="s">
        <v>620</v>
      </c>
    </row>
    <row r="317" customFormat="false" ht="12.75" hidden="false" customHeight="false" outlineLevel="0" collapsed="false">
      <c r="B317" s="1" t="s">
        <v>621</v>
      </c>
      <c r="I317" s="1" t="s">
        <v>621</v>
      </c>
      <c r="J317" s="1" t="s">
        <v>622</v>
      </c>
      <c r="K317" s="1" t="s">
        <v>623</v>
      </c>
    </row>
    <row r="318" customFormat="false" ht="12.75" hidden="false" customHeight="false" outlineLevel="0" collapsed="false">
      <c r="B318" s="1" t="s">
        <v>624</v>
      </c>
      <c r="I318" s="1" t="s">
        <v>624</v>
      </c>
      <c r="J318" s="1" t="s">
        <v>625</v>
      </c>
      <c r="K318" s="1" t="s">
        <v>626</v>
      </c>
    </row>
    <row r="319" customFormat="false" ht="12.75" hidden="false" customHeight="false" outlineLevel="0" collapsed="false">
      <c r="B319" s="1" t="s">
        <v>627</v>
      </c>
      <c r="I319" s="1" t="s">
        <v>627</v>
      </c>
      <c r="J319" s="1" t="s">
        <v>628</v>
      </c>
      <c r="K319" s="1" t="s">
        <v>629</v>
      </c>
    </row>
    <row r="320" customFormat="false" ht="12.75" hidden="false" customHeight="false" outlineLevel="0" collapsed="false">
      <c r="B320" s="1" t="s">
        <v>630</v>
      </c>
      <c r="I320" s="1" t="s">
        <v>630</v>
      </c>
      <c r="J320" s="1" t="s">
        <v>631</v>
      </c>
      <c r="K320" s="1" t="s">
        <v>632</v>
      </c>
    </row>
    <row r="322" customFormat="false" ht="12.75" hidden="false" customHeight="false" outlineLevel="0" collapsed="false">
      <c r="A322" s="1" t="s">
        <v>633</v>
      </c>
      <c r="B322" s="1" t="s">
        <v>634</v>
      </c>
      <c r="C322" s="1" t="s">
        <v>38</v>
      </c>
      <c r="F322" s="1" t="s">
        <v>39</v>
      </c>
      <c r="G322" s="1" t="s">
        <v>38</v>
      </c>
      <c r="H322" s="1" t="s">
        <v>38</v>
      </c>
      <c r="J322" s="1" t="s">
        <v>635</v>
      </c>
    </row>
    <row r="323" customFormat="false" ht="12.75" hidden="false" customHeight="false" outlineLevel="0" collapsed="false">
      <c r="B323" s="1" t="s">
        <v>636</v>
      </c>
      <c r="K323" s="1" t="s">
        <v>637</v>
      </c>
      <c r="O323" s="1" t="s">
        <v>638</v>
      </c>
    </row>
    <row r="324" customFormat="false" ht="12.75" hidden="false" customHeight="false" outlineLevel="0" collapsed="false">
      <c r="B324" s="1" t="s">
        <v>639</v>
      </c>
      <c r="K324" s="1" t="s">
        <v>640</v>
      </c>
      <c r="N324" s="1" t="s">
        <v>187</v>
      </c>
      <c r="P324" s="1" t="s">
        <v>188</v>
      </c>
    </row>
    <row r="325" customFormat="false" ht="12.75" hidden="false" customHeight="false" outlineLevel="0" collapsed="false">
      <c r="B325" s="1" t="s">
        <v>641</v>
      </c>
      <c r="K325" s="1" t="s">
        <v>642</v>
      </c>
      <c r="N325" s="1" t="s">
        <v>183</v>
      </c>
      <c r="P325" s="1" t="s">
        <v>184</v>
      </c>
    </row>
    <row r="326" customFormat="false" ht="12.75" hidden="false" customHeight="false" outlineLevel="0" collapsed="false">
      <c r="B326" s="1" t="s">
        <v>643</v>
      </c>
      <c r="K326" s="1" t="s">
        <v>430</v>
      </c>
      <c r="M326" s="1" t="s">
        <v>644</v>
      </c>
    </row>
    <row r="327" customFormat="false" ht="12.75" hidden="false" customHeight="false" outlineLevel="0" collapsed="false">
      <c r="B327" s="1" t="s">
        <v>645</v>
      </c>
      <c r="K327" s="1" t="s">
        <v>646</v>
      </c>
    </row>
    <row r="328" customFormat="false" ht="12.75" hidden="false" customHeight="false" outlineLevel="0" collapsed="false">
      <c r="B328" s="1" t="s">
        <v>647</v>
      </c>
      <c r="K328" s="1" t="s">
        <v>648</v>
      </c>
    </row>
    <row r="329" customFormat="false" ht="12.75" hidden="false" customHeight="false" outlineLevel="0" collapsed="false">
      <c r="B329" s="1" t="s">
        <v>649</v>
      </c>
      <c r="K329" s="1" t="s">
        <v>191</v>
      </c>
    </row>
    <row r="330" customFormat="false" ht="12.75" hidden="false" customHeight="false" outlineLevel="0" collapsed="false">
      <c r="B330" s="1" t="s">
        <v>639</v>
      </c>
      <c r="K330" s="1" t="s">
        <v>191</v>
      </c>
    </row>
    <row r="332" customFormat="false" ht="12.75" hidden="false" customHeight="false" outlineLevel="0" collapsed="false">
      <c r="A332" s="1" t="s">
        <v>650</v>
      </c>
      <c r="B332" s="1" t="s">
        <v>12</v>
      </c>
      <c r="C332" s="1" t="s">
        <v>267</v>
      </c>
      <c r="D332" s="1" t="n">
        <v>15</v>
      </c>
      <c r="E332" s="10" t="s">
        <v>651</v>
      </c>
      <c r="F332" s="1" t="s">
        <v>267</v>
      </c>
      <c r="G332" s="9" t="s">
        <v>267</v>
      </c>
      <c r="H332" s="9" t="s">
        <v>267</v>
      </c>
      <c r="I332" s="1" t="s">
        <v>12</v>
      </c>
      <c r="J332" s="1" t="s">
        <v>652</v>
      </c>
      <c r="K332" s="1" t="s">
        <v>653</v>
      </c>
      <c r="N332" s="1"/>
    </row>
    <row r="333" customFormat="false" ht="12.75" hidden="false" customHeight="false" outlineLevel="0" collapsed="false">
      <c r="E333" s="10" t="s">
        <v>654</v>
      </c>
      <c r="G333" s="9"/>
      <c r="H333" s="9"/>
      <c r="K333" s="1" t="s">
        <v>655</v>
      </c>
      <c r="N333" s="1"/>
    </row>
    <row r="334" customFormat="false" ht="12.75" hidden="false" customHeight="false" outlineLevel="0" collapsed="false">
      <c r="E334" s="10" t="s">
        <v>656</v>
      </c>
      <c r="G334" s="9"/>
      <c r="H334" s="9"/>
      <c r="N334" s="1"/>
    </row>
    <row r="335" customFormat="false" ht="12.75" hidden="false" customHeight="false" outlineLevel="0" collapsed="false">
      <c r="A335" s="1" t="s">
        <v>657</v>
      </c>
      <c r="B335" s="9"/>
      <c r="C335" s="9"/>
      <c r="E335" s="10"/>
      <c r="J335" s="1" t="s">
        <v>658</v>
      </c>
      <c r="K335" s="1" t="s">
        <v>659</v>
      </c>
      <c r="N335" s="1"/>
    </row>
    <row r="336" customFormat="false" ht="12.75" hidden="false" customHeight="false" outlineLevel="0" collapsed="false">
      <c r="A336" s="9"/>
      <c r="B336" s="9"/>
      <c r="C336" s="9"/>
      <c r="E336" s="10" t="s">
        <v>660</v>
      </c>
      <c r="K336" s="1" t="s">
        <v>661</v>
      </c>
      <c r="N336" s="1"/>
    </row>
    <row r="337" customFormat="false" ht="12.75" hidden="false" customHeight="false" outlineLevel="0" collapsed="false">
      <c r="A337" s="9"/>
      <c r="B337" s="9"/>
      <c r="C337" s="9"/>
      <c r="E337" s="10" t="s">
        <v>662</v>
      </c>
      <c r="K337" s="1" t="s">
        <v>663</v>
      </c>
      <c r="N337" s="1"/>
    </row>
    <row r="338" customFormat="false" ht="12.75" hidden="false" customHeight="false" outlineLevel="0" collapsed="false">
      <c r="K338" s="1" t="s">
        <v>664</v>
      </c>
      <c r="N338" s="1"/>
    </row>
    <row r="339" customFormat="false" ht="12.75" hidden="false" customHeight="false" outlineLevel="0" collapsed="false">
      <c r="D339" s="12"/>
      <c r="E339" s="12"/>
      <c r="F339" s="12"/>
      <c r="G339" s="12"/>
      <c r="H339" s="12"/>
      <c r="I339" s="12"/>
      <c r="J339" s="12"/>
      <c r="K339" s="1"/>
      <c r="N339" s="1"/>
    </row>
    <row r="340" customFormat="false" ht="12.75" hidden="false" customHeight="false" outlineLevel="0" collapsed="false">
      <c r="K340" s="1" t="s">
        <v>665</v>
      </c>
    </row>
    <row r="341" customFormat="false" ht="12.75" hidden="false" customHeight="false" outlineLevel="0" collapsed="false">
      <c r="K341" s="1" t="s">
        <v>666</v>
      </c>
    </row>
    <row r="345" customFormat="false" ht="12.75" hidden="false" customHeight="false" outlineLevel="0" collapsed="false">
      <c r="A345" s="1" t="s">
        <v>212</v>
      </c>
      <c r="B345" s="1" t="s">
        <v>667</v>
      </c>
      <c r="C345" s="1" t="s">
        <v>214</v>
      </c>
      <c r="I345" s="1" t="s">
        <v>214</v>
      </c>
      <c r="K345" s="1" t="s">
        <v>236</v>
      </c>
    </row>
    <row r="346" customFormat="false" ht="12.75" hidden="false" customHeight="false" outlineLevel="0" collapsed="false">
      <c r="B346" s="1" t="s">
        <v>668</v>
      </c>
      <c r="K346" s="1" t="s">
        <v>238</v>
      </c>
    </row>
    <row r="347" customFormat="false" ht="12.75" hidden="false" customHeight="false" outlineLevel="0" collapsed="false">
      <c r="B347" s="1" t="s">
        <v>669</v>
      </c>
      <c r="K347" s="1" t="s">
        <v>238</v>
      </c>
    </row>
    <row r="348" customFormat="false" ht="12.75" hidden="false" customHeight="false" outlineLevel="0" collapsed="false">
      <c r="B348" s="1" t="s">
        <v>670</v>
      </c>
      <c r="K348" s="1" t="s">
        <v>238</v>
      </c>
    </row>
    <row r="352" customFormat="false" ht="12.75" hidden="false" customHeight="false" outlineLevel="0" collapsed="false">
      <c r="A352" s="7" t="s">
        <v>25</v>
      </c>
      <c r="B352" s="7" t="s">
        <v>671</v>
      </c>
      <c r="C352" s="7"/>
      <c r="D352" s="13" t="s">
        <v>672</v>
      </c>
      <c r="E352" s="13"/>
      <c r="F352" s="13" t="s">
        <v>673</v>
      </c>
      <c r="G352" s="13"/>
      <c r="H352" s="13"/>
      <c r="I352" s="13" t="s">
        <v>674</v>
      </c>
      <c r="J352" s="13" t="s">
        <v>34</v>
      </c>
      <c r="K352" s="14" t="s">
        <v>35</v>
      </c>
      <c r="L352" s="14"/>
      <c r="M352" s="14"/>
      <c r="N352" s="14"/>
      <c r="O352" s="14"/>
    </row>
    <row r="353" customFormat="false" ht="12.75" hidden="false" customHeight="false" outlineLevel="0" collapsed="false">
      <c r="D353" s="12"/>
      <c r="E353" s="12"/>
      <c r="F353" s="12"/>
      <c r="G353" s="12"/>
      <c r="H353" s="12"/>
      <c r="I353" s="12"/>
      <c r="J353" s="12"/>
      <c r="K353" s="1"/>
      <c r="N353" s="1"/>
    </row>
    <row r="356" customFormat="false" ht="12.75" hidden="false" customHeight="false" outlineLevel="0" collapsed="false">
      <c r="A356" s="1" t="s">
        <v>675</v>
      </c>
      <c r="B356" s="1" t="s">
        <v>16</v>
      </c>
      <c r="C356" s="1" t="s">
        <v>267</v>
      </c>
      <c r="D356" s="1" t="n">
        <v>21</v>
      </c>
      <c r="E356" s="10" t="s">
        <v>676</v>
      </c>
      <c r="F356" s="1" t="s">
        <v>267</v>
      </c>
      <c r="G356" s="9" t="s">
        <v>267</v>
      </c>
      <c r="H356" s="9" t="s">
        <v>267</v>
      </c>
      <c r="I356" s="1" t="s">
        <v>16</v>
      </c>
      <c r="J356" s="1" t="s">
        <v>677</v>
      </c>
      <c r="K356" s="1" t="s">
        <v>678</v>
      </c>
      <c r="N356" s="1" t="s">
        <v>679</v>
      </c>
    </row>
    <row r="357" customFormat="false" ht="12.75" hidden="false" customHeight="false" outlineLevel="0" collapsed="false">
      <c r="A357" s="1" t="s">
        <v>680</v>
      </c>
      <c r="E357" s="10" t="s">
        <v>681</v>
      </c>
      <c r="N357" s="1" t="s">
        <v>682</v>
      </c>
    </row>
    <row r="358" customFormat="false" ht="12.75" hidden="false" customHeight="false" outlineLevel="0" collapsed="false">
      <c r="E358" s="10" t="s">
        <v>683</v>
      </c>
      <c r="N358" s="1" t="s">
        <v>684</v>
      </c>
    </row>
    <row r="360" customFormat="false" ht="12.75" hidden="false" customHeight="false" outlineLevel="0" collapsed="false">
      <c r="A360" s="1" t="s">
        <v>212</v>
      </c>
      <c r="B360" s="1" t="s">
        <v>685</v>
      </c>
      <c r="K360" s="1" t="s">
        <v>686</v>
      </c>
    </row>
    <row r="361" customFormat="false" ht="12.75" hidden="false" customHeight="false" outlineLevel="0" collapsed="false">
      <c r="B361" s="1" t="s">
        <v>687</v>
      </c>
      <c r="E361" s="1" t="s">
        <v>688</v>
      </c>
    </row>
    <row r="363" customFormat="false" ht="12.75" hidden="false" customHeight="false" outlineLevel="0" collapsed="false">
      <c r="A363" s="1" t="s">
        <v>212</v>
      </c>
      <c r="B363" s="1" t="s">
        <v>553</v>
      </c>
      <c r="K363" s="1" t="s">
        <v>689</v>
      </c>
    </row>
    <row r="368" customFormat="false" ht="12.75" hidden="false" customHeight="false" outlineLevel="0" collapsed="false">
      <c r="D368" s="12"/>
      <c r="E368" s="12"/>
      <c r="F368" s="12"/>
      <c r="G368" s="12"/>
      <c r="H368" s="12"/>
      <c r="I368" s="12"/>
      <c r="J368" s="12"/>
      <c r="K368" s="1"/>
      <c r="N368" s="1"/>
    </row>
    <row r="370" customFormat="false" ht="12.75" hidden="false" customHeight="false" outlineLevel="0" collapsed="false">
      <c r="A370" s="1" t="s">
        <v>690</v>
      </c>
      <c r="B370" s="1" t="s">
        <v>21</v>
      </c>
      <c r="C370" s="1" t="s">
        <v>267</v>
      </c>
      <c r="D370" s="1" t="n">
        <v>11</v>
      </c>
      <c r="F370" s="1" t="s">
        <v>267</v>
      </c>
      <c r="G370" s="9" t="s">
        <v>267</v>
      </c>
      <c r="H370" s="9" t="s">
        <v>267</v>
      </c>
      <c r="K370" s="1" t="s">
        <v>691</v>
      </c>
      <c r="O370" s="1" t="s">
        <v>692</v>
      </c>
    </row>
    <row r="371" customFormat="false" ht="12.75" hidden="false" customHeight="false" outlineLevel="0" collapsed="false">
      <c r="A371" s="1" t="s">
        <v>693</v>
      </c>
      <c r="B371" s="1" t="s">
        <v>694</v>
      </c>
      <c r="J371" s="1" t="s">
        <v>695</v>
      </c>
      <c r="K371" s="1" t="s">
        <v>696</v>
      </c>
      <c r="O371" s="1" t="s">
        <v>697</v>
      </c>
    </row>
    <row r="372" customFormat="false" ht="12.75" hidden="false" customHeight="false" outlineLevel="0" collapsed="false">
      <c r="A372" s="1" t="s">
        <v>698</v>
      </c>
      <c r="K372" s="1" t="s">
        <v>699</v>
      </c>
      <c r="O372" s="1" t="s">
        <v>700</v>
      </c>
    </row>
    <row r="374" customFormat="false" ht="12.75" hidden="false" customHeight="false" outlineLevel="0" collapsed="false">
      <c r="B374" s="1" t="s">
        <v>701</v>
      </c>
      <c r="J374" s="1" t="s">
        <v>702</v>
      </c>
      <c r="K374" s="1" t="s">
        <v>703</v>
      </c>
      <c r="N374" s="1" t="s">
        <v>704</v>
      </c>
      <c r="O374" s="1" t="s">
        <v>705</v>
      </c>
      <c r="R374" s="1" t="s">
        <v>706</v>
      </c>
    </row>
    <row r="375" customFormat="false" ht="12.75" hidden="false" customHeight="false" outlineLevel="0" collapsed="false">
      <c r="O375" s="1" t="s">
        <v>707</v>
      </c>
      <c r="R375" s="1" t="s">
        <v>708</v>
      </c>
    </row>
    <row r="376" customFormat="false" ht="12.75" hidden="false" customHeight="false" outlineLevel="0" collapsed="false">
      <c r="O376" s="1" t="s">
        <v>709</v>
      </c>
    </row>
    <row r="377" customFormat="false" ht="12.75" hidden="false" customHeight="false" outlineLevel="0" collapsed="false">
      <c r="K377" s="1" t="s">
        <v>710</v>
      </c>
      <c r="Q377" s="1" t="s">
        <v>711</v>
      </c>
    </row>
    <row r="378" customFormat="false" ht="12.75" hidden="false" customHeight="false" outlineLevel="0" collapsed="false">
      <c r="K378" s="1" t="s">
        <v>712</v>
      </c>
      <c r="Q378" s="1" t="s">
        <v>713</v>
      </c>
    </row>
    <row r="379" customFormat="false" ht="12.75" hidden="false" customHeight="false" outlineLevel="0" collapsed="false">
      <c r="K379" s="1" t="s">
        <v>714</v>
      </c>
      <c r="Q379" s="1" t="s">
        <v>715</v>
      </c>
    </row>
    <row r="381" customFormat="false" ht="12.75" hidden="false" customHeight="false" outlineLevel="0" collapsed="false">
      <c r="B381" s="1" t="s">
        <v>701</v>
      </c>
      <c r="D381" s="1" t="n">
        <v>11</v>
      </c>
      <c r="K381" s="1" t="s">
        <v>716</v>
      </c>
      <c r="O381" s="1" t="s">
        <v>717</v>
      </c>
    </row>
    <row r="382" customFormat="false" ht="12.75" hidden="false" customHeight="false" outlineLevel="0" collapsed="false">
      <c r="K382" s="1" t="s">
        <v>718</v>
      </c>
      <c r="O382" s="1" t="s">
        <v>719</v>
      </c>
    </row>
    <row r="384" customFormat="false" ht="12.75" hidden="false" customHeight="false" outlineLevel="0" collapsed="false">
      <c r="B384" s="1" t="s">
        <v>720</v>
      </c>
      <c r="D384" s="1" t="n">
        <v>11</v>
      </c>
      <c r="J384" s="1" t="s">
        <v>721</v>
      </c>
      <c r="K384" s="1" t="s">
        <v>722</v>
      </c>
      <c r="N384" s="1" t="s">
        <v>723</v>
      </c>
    </row>
    <row r="385" customFormat="false" ht="12.75" hidden="false" customHeight="false" outlineLevel="0" collapsed="false">
      <c r="B385" s="1" t="s">
        <v>724</v>
      </c>
      <c r="D385" s="1" t="n">
        <v>11</v>
      </c>
      <c r="J385" s="1" t="s">
        <v>725</v>
      </c>
      <c r="K385" s="1" t="s">
        <v>726</v>
      </c>
      <c r="N385" s="1" t="s">
        <v>727</v>
      </c>
    </row>
    <row r="386" customFormat="false" ht="12.75" hidden="false" customHeight="false" outlineLevel="0" collapsed="false">
      <c r="B386" s="1" t="s">
        <v>728</v>
      </c>
      <c r="D386" s="1" t="n">
        <v>11</v>
      </c>
      <c r="J386" s="1" t="s">
        <v>729</v>
      </c>
      <c r="K386" s="1" t="s">
        <v>730</v>
      </c>
      <c r="N386" s="1" t="s">
        <v>731</v>
      </c>
    </row>
    <row r="387" customFormat="false" ht="12.75" hidden="false" customHeight="false" outlineLevel="0" collapsed="false">
      <c r="B387" s="1" t="s">
        <v>732</v>
      </c>
      <c r="D387" s="1" t="n">
        <v>11</v>
      </c>
      <c r="J387" s="1" t="s">
        <v>733</v>
      </c>
      <c r="K387" s="1" t="s">
        <v>734</v>
      </c>
    </row>
    <row r="389" customFormat="false" ht="12.75" hidden="false" customHeight="false" outlineLevel="0" collapsed="false">
      <c r="B389" s="1" t="s">
        <v>735</v>
      </c>
      <c r="D389" s="1" t="n">
        <v>11</v>
      </c>
      <c r="J389" s="1" t="s">
        <v>736</v>
      </c>
      <c r="K389" s="1" t="s">
        <v>737</v>
      </c>
      <c r="N389" s="1" t="s">
        <v>704</v>
      </c>
      <c r="O389" s="1" t="s">
        <v>738</v>
      </c>
      <c r="Q389" s="1" t="s">
        <v>739</v>
      </c>
    </row>
    <row r="390" customFormat="false" ht="12.75" hidden="false" customHeight="false" outlineLevel="0" collapsed="false">
      <c r="B390" s="1" t="s">
        <v>740</v>
      </c>
      <c r="D390" s="1" t="n">
        <v>11</v>
      </c>
      <c r="J390" s="1" t="s">
        <v>741</v>
      </c>
      <c r="K390" s="1" t="s">
        <v>742</v>
      </c>
      <c r="O390" s="1" t="s">
        <v>743</v>
      </c>
    </row>
    <row r="391" customFormat="false" ht="12.75" hidden="false" customHeight="false" outlineLevel="0" collapsed="false">
      <c r="K391" s="1" t="s">
        <v>744</v>
      </c>
      <c r="O391" s="1" t="s">
        <v>745</v>
      </c>
    </row>
    <row r="392" customFormat="false" ht="12.75" hidden="false" customHeight="false" outlineLevel="0" collapsed="false">
      <c r="K392" s="1" t="s">
        <v>746</v>
      </c>
      <c r="Q392" s="1" t="s">
        <v>747</v>
      </c>
    </row>
    <row r="393" customFormat="false" ht="12.75" hidden="false" customHeight="false" outlineLevel="0" collapsed="false">
      <c r="K393" s="1" t="s">
        <v>748</v>
      </c>
      <c r="Q393" s="1" t="s">
        <v>749</v>
      </c>
    </row>
    <row r="394" customFormat="false" ht="12.75" hidden="false" customHeight="false" outlineLevel="0" collapsed="false">
      <c r="K394" s="1" t="s">
        <v>714</v>
      </c>
    </row>
    <row r="396" customFormat="false" ht="12.75" hidden="false" customHeight="false" outlineLevel="0" collapsed="false">
      <c r="A396" s="1" t="s">
        <v>750</v>
      </c>
      <c r="B396" s="1" t="s">
        <v>751</v>
      </c>
      <c r="C396" s="1" t="s">
        <v>267</v>
      </c>
      <c r="F396" s="1" t="s">
        <v>267</v>
      </c>
      <c r="G396" s="9" t="s">
        <v>267</v>
      </c>
      <c r="H396" s="9" t="s">
        <v>267</v>
      </c>
    </row>
    <row r="397" customFormat="false" ht="12.75" hidden="false" customHeight="false" outlineLevel="0" collapsed="false">
      <c r="A397" s="1" t="s">
        <v>752</v>
      </c>
    </row>
    <row r="398" customFormat="false" ht="12.75" hidden="false" customHeight="false" outlineLevel="0" collapsed="false">
      <c r="B398" s="1" t="s">
        <v>753</v>
      </c>
      <c r="J398" s="1" t="s">
        <v>754</v>
      </c>
      <c r="K398" s="1" t="s">
        <v>755</v>
      </c>
      <c r="Q398" s="1" t="s">
        <v>756</v>
      </c>
    </row>
    <row r="399" customFormat="false" ht="12.75" hidden="false" customHeight="false" outlineLevel="0" collapsed="false">
      <c r="B399" s="1" t="s">
        <v>757</v>
      </c>
      <c r="K399" s="1" t="s">
        <v>758</v>
      </c>
      <c r="M399" s="1" t="s">
        <v>756</v>
      </c>
      <c r="O399" s="1" t="s">
        <v>759</v>
      </c>
    </row>
    <row r="400" customFormat="false" ht="12.75" hidden="false" customHeight="false" outlineLevel="0" collapsed="false">
      <c r="B400" s="1" t="s">
        <v>760</v>
      </c>
      <c r="K400" s="1" t="s">
        <v>761</v>
      </c>
      <c r="M400" s="1" t="s">
        <v>756</v>
      </c>
      <c r="O400" s="1" t="s">
        <v>762</v>
      </c>
    </row>
    <row r="401" customFormat="false" ht="12.75" hidden="false" customHeight="false" outlineLevel="0" collapsed="false">
      <c r="B401" s="1" t="s">
        <v>763</v>
      </c>
      <c r="K401" s="1" t="s">
        <v>764</v>
      </c>
    </row>
    <row r="403" customFormat="false" ht="12.75" hidden="false" customHeight="false" outlineLevel="0" collapsed="false">
      <c r="A403" s="1" t="s">
        <v>212</v>
      </c>
      <c r="B403" s="1" t="s">
        <v>765</v>
      </c>
      <c r="C403" s="1" t="s">
        <v>214</v>
      </c>
      <c r="H403" s="1" t="s">
        <v>214</v>
      </c>
    </row>
    <row r="405" customFormat="false" ht="12.75" hidden="false" customHeight="false" outlineLevel="0" collapsed="false">
      <c r="A405" s="1" t="s">
        <v>766</v>
      </c>
      <c r="B405" s="1" t="s">
        <v>767</v>
      </c>
      <c r="C405" s="1" t="s">
        <v>38</v>
      </c>
      <c r="F405" s="1" t="s">
        <v>39</v>
      </c>
      <c r="G405" s="1" t="s">
        <v>38</v>
      </c>
      <c r="H405" s="1" t="s">
        <v>38</v>
      </c>
      <c r="K405" s="1" t="s">
        <v>768</v>
      </c>
    </row>
    <row r="406" customFormat="false" ht="12.75" hidden="false" customHeight="false" outlineLevel="0" collapsed="false">
      <c r="B406" s="1" t="s">
        <v>19</v>
      </c>
      <c r="D406" s="1" t="n">
        <v>17</v>
      </c>
      <c r="E406" s="10" t="s">
        <v>769</v>
      </c>
      <c r="I406" s="1" t="s">
        <v>19</v>
      </c>
      <c r="J406" s="1" t="s">
        <v>770</v>
      </c>
      <c r="K406" s="1" t="s">
        <v>771</v>
      </c>
      <c r="M406" s="1" t="s">
        <v>772</v>
      </c>
    </row>
    <row r="407" customFormat="false" ht="12.75" hidden="false" customHeight="false" outlineLevel="0" collapsed="false">
      <c r="E407" s="10"/>
    </row>
    <row r="408" customFormat="false" ht="12.75" hidden="false" customHeight="false" outlineLevel="0" collapsed="false">
      <c r="E408" s="10" t="s">
        <v>773</v>
      </c>
    </row>
    <row r="409" customFormat="false" ht="12.75" hidden="false" customHeight="false" outlineLevel="0" collapsed="false">
      <c r="B409" s="1" t="s">
        <v>774</v>
      </c>
      <c r="D409" s="1" t="n">
        <v>11</v>
      </c>
      <c r="J409" s="1" t="s">
        <v>775</v>
      </c>
      <c r="K409" s="1" t="s">
        <v>776</v>
      </c>
      <c r="M409" s="1" t="s">
        <v>777</v>
      </c>
    </row>
    <row r="410" customFormat="false" ht="12.75" hidden="false" customHeight="false" outlineLevel="0" collapsed="false">
      <c r="B410" s="1" t="s">
        <v>778</v>
      </c>
      <c r="D410" s="1" t="n">
        <v>11</v>
      </c>
      <c r="J410" s="1" t="s">
        <v>779</v>
      </c>
      <c r="K410" s="1" t="s">
        <v>780</v>
      </c>
    </row>
    <row r="412" customFormat="false" ht="12.75" hidden="false" customHeight="false" outlineLevel="0" collapsed="false">
      <c r="A412" s="1" t="s">
        <v>781</v>
      </c>
      <c r="B412" s="1" t="s">
        <v>782</v>
      </c>
      <c r="C412" s="1" t="s">
        <v>38</v>
      </c>
      <c r="D412" s="1" t="n">
        <v>11</v>
      </c>
      <c r="F412" s="1" t="s">
        <v>39</v>
      </c>
      <c r="G412" s="1" t="s">
        <v>38</v>
      </c>
      <c r="H412" s="1" t="s">
        <v>38</v>
      </c>
      <c r="I412" s="1" t="s">
        <v>783</v>
      </c>
      <c r="K412" s="1" t="s">
        <v>784</v>
      </c>
      <c r="M412" s="1" t="s">
        <v>785</v>
      </c>
    </row>
    <row r="413" customFormat="false" ht="12.75" hidden="false" customHeight="false" outlineLevel="0" collapsed="false">
      <c r="B413" s="1" t="s">
        <v>786</v>
      </c>
      <c r="M413" s="1" t="s">
        <v>787</v>
      </c>
    </row>
    <row r="414" customFormat="false" ht="12.75" hidden="false" customHeight="false" outlineLevel="0" collapsed="false">
      <c r="M414" s="1" t="s">
        <v>788</v>
      </c>
    </row>
    <row r="415" customFormat="false" ht="12.75" hidden="false" customHeight="false" outlineLevel="0" collapsed="false">
      <c r="K415" s="1" t="s">
        <v>789</v>
      </c>
    </row>
    <row r="416" customFormat="false" ht="12.75" hidden="false" customHeight="false" outlineLevel="0" collapsed="false">
      <c r="K416" s="1" t="s">
        <v>790</v>
      </c>
    </row>
    <row r="418" customFormat="false" ht="12.75" hidden="false" customHeight="false" outlineLevel="0" collapsed="false">
      <c r="A418" s="1" t="s">
        <v>791</v>
      </c>
      <c r="B418" s="1" t="s">
        <v>792</v>
      </c>
      <c r="C418" s="1" t="s">
        <v>38</v>
      </c>
      <c r="D418" s="1" t="n">
        <v>11</v>
      </c>
      <c r="F418" s="1" t="s">
        <v>793</v>
      </c>
      <c r="G418" s="1" t="s">
        <v>38</v>
      </c>
      <c r="H418" s="1" t="s">
        <v>38</v>
      </c>
    </row>
    <row r="419" customFormat="false" ht="12.75" hidden="false" customHeight="false" outlineLevel="0" collapsed="false">
      <c r="B419" s="1" t="s">
        <v>794</v>
      </c>
      <c r="J419" s="1" t="s">
        <v>795</v>
      </c>
      <c r="K419" s="1" t="s">
        <v>796</v>
      </c>
    </row>
    <row r="420" customFormat="false" ht="12.75" hidden="false" customHeight="false" outlineLevel="0" collapsed="false">
      <c r="B420" s="1" t="s">
        <v>797</v>
      </c>
      <c r="K420" s="1" t="s">
        <v>798</v>
      </c>
    </row>
    <row r="421" customFormat="false" ht="12.75" hidden="false" customHeight="false" outlineLevel="0" collapsed="false">
      <c r="B421" s="1" t="s">
        <v>799</v>
      </c>
      <c r="K421" s="1" t="s">
        <v>800</v>
      </c>
      <c r="M421" s="1" t="s">
        <v>801</v>
      </c>
      <c r="Q421" s="1" t="s">
        <v>802</v>
      </c>
    </row>
    <row r="422" customFormat="false" ht="12.75" hidden="false" customHeight="false" outlineLevel="0" collapsed="false">
      <c r="B422" s="1" t="s">
        <v>803</v>
      </c>
      <c r="K422" s="1" t="s">
        <v>804</v>
      </c>
      <c r="M422" s="1" t="s">
        <v>805</v>
      </c>
      <c r="N422" s="1" t="s">
        <v>802</v>
      </c>
    </row>
    <row r="423" customFormat="false" ht="12.75" hidden="false" customHeight="false" outlineLevel="0" collapsed="false">
      <c r="B423" s="1" t="s">
        <v>806</v>
      </c>
      <c r="L423" s="1" t="s">
        <v>807</v>
      </c>
    </row>
    <row r="425" customFormat="false" ht="12.75" hidden="false" customHeight="false" outlineLevel="0" collapsed="false">
      <c r="A425" s="1" t="s">
        <v>191</v>
      </c>
      <c r="B425" s="1" t="s">
        <v>808</v>
      </c>
      <c r="C425" s="1" t="s">
        <v>38</v>
      </c>
      <c r="D425" s="1" t="n">
        <v>11</v>
      </c>
      <c r="F425" s="1" t="s">
        <v>39</v>
      </c>
      <c r="G425" s="1" t="s">
        <v>38</v>
      </c>
      <c r="H425" s="1" t="s">
        <v>38</v>
      </c>
    </row>
    <row r="426" customFormat="false" ht="12.75" hidden="false" customHeight="false" outlineLevel="0" collapsed="false">
      <c r="B426" s="1" t="s">
        <v>809</v>
      </c>
      <c r="J426" s="1" t="s">
        <v>810</v>
      </c>
      <c r="K426" s="1" t="s">
        <v>811</v>
      </c>
      <c r="N426" s="1" t="s">
        <v>812</v>
      </c>
    </row>
    <row r="427" customFormat="false" ht="12.75" hidden="false" customHeight="false" outlineLevel="0" collapsed="false">
      <c r="B427" s="1" t="s">
        <v>813</v>
      </c>
      <c r="K427" s="1" t="s">
        <v>814</v>
      </c>
      <c r="N427" s="1" t="s">
        <v>815</v>
      </c>
    </row>
    <row r="428" customFormat="false" ht="12.75" hidden="false" customHeight="false" outlineLevel="0" collapsed="false">
      <c r="B428" s="1" t="s">
        <v>816</v>
      </c>
      <c r="K428" s="1" t="s">
        <v>817</v>
      </c>
      <c r="N428" s="1" t="s">
        <v>818</v>
      </c>
    </row>
    <row r="429" customFormat="false" ht="12.75" hidden="false" customHeight="false" outlineLevel="0" collapsed="false">
      <c r="B429" s="1" t="s">
        <v>819</v>
      </c>
      <c r="K429" s="1" t="s">
        <v>820</v>
      </c>
      <c r="N429" s="1" t="s">
        <v>812</v>
      </c>
      <c r="O429" s="4"/>
      <c r="P429" s="4"/>
    </row>
    <row r="430" customFormat="false" ht="12.75" hidden="false" customHeight="false" outlineLevel="0" collapsed="false">
      <c r="B430" s="1" t="s">
        <v>821</v>
      </c>
      <c r="K430" s="1" t="s">
        <v>822</v>
      </c>
      <c r="O430" s="4"/>
      <c r="P430" s="4"/>
    </row>
    <row r="431" customFormat="false" ht="12.75" hidden="false" customHeight="false" outlineLevel="0" collapsed="false">
      <c r="B431" s="1" t="s">
        <v>823</v>
      </c>
      <c r="K431" s="1" t="s">
        <v>822</v>
      </c>
      <c r="N431" s="1" t="s">
        <v>824</v>
      </c>
      <c r="O431" s="4"/>
      <c r="P431" s="4"/>
    </row>
    <row r="432" customFormat="false" ht="12.75" hidden="false" customHeight="false" outlineLevel="0" collapsed="false">
      <c r="B432" s="1" t="s">
        <v>825</v>
      </c>
      <c r="K432" s="1" t="s">
        <v>822</v>
      </c>
      <c r="N432" s="1" t="s">
        <v>826</v>
      </c>
      <c r="O432" s="4"/>
      <c r="P432" s="4"/>
    </row>
    <row r="433" customFormat="false" ht="12.75" hidden="false" customHeight="false" outlineLevel="0" collapsed="false">
      <c r="O433" s="4"/>
      <c r="P433" s="4"/>
      <c r="Q433" s="4"/>
      <c r="R433" s="4"/>
    </row>
    <row r="434" customFormat="false" ht="12.75" hidden="false" customHeight="false" outlineLevel="0" collapsed="false">
      <c r="A434" s="1" t="s">
        <v>827</v>
      </c>
      <c r="B434" s="1" t="s">
        <v>828</v>
      </c>
      <c r="C434" s="7" t="s">
        <v>829</v>
      </c>
      <c r="D434" s="7" t="s">
        <v>829</v>
      </c>
      <c r="E434" s="7" t="s">
        <v>829</v>
      </c>
      <c r="F434" s="7" t="s">
        <v>829</v>
      </c>
      <c r="G434" s="9" t="s">
        <v>267</v>
      </c>
      <c r="H434" s="9" t="s">
        <v>267</v>
      </c>
      <c r="K434" s="1" t="s">
        <v>830</v>
      </c>
      <c r="N434" s="1" t="s">
        <v>831</v>
      </c>
      <c r="Q434" s="4"/>
      <c r="R434" s="4"/>
    </row>
    <row r="435" customFormat="false" ht="12.75" hidden="false" customHeight="false" outlineLevel="0" collapsed="false">
      <c r="A435" s="1" t="s">
        <v>832</v>
      </c>
      <c r="Q435" s="4"/>
      <c r="R435" s="4"/>
    </row>
    <row r="436" customFormat="false" ht="12.75" hidden="false" customHeight="false" outlineLevel="0" collapsed="false">
      <c r="B436" s="1" t="s">
        <v>833</v>
      </c>
      <c r="K436" s="1" t="s">
        <v>834</v>
      </c>
      <c r="Q436" s="4"/>
      <c r="R436" s="4"/>
    </row>
    <row r="437" customFormat="false" ht="12.75" hidden="false" customHeight="false" outlineLevel="0" collapsed="false">
      <c r="B437" s="1" t="s">
        <v>835</v>
      </c>
      <c r="K437" s="1" t="s">
        <v>836</v>
      </c>
    </row>
    <row r="438" customFormat="false" ht="12.75" hidden="false" customHeight="false" outlineLevel="0" collapsed="false">
      <c r="B438" s="1" t="s">
        <v>837</v>
      </c>
      <c r="K438" s="1" t="s">
        <v>838</v>
      </c>
    </row>
    <row r="439" customFormat="false" ht="12.75" hidden="false" customHeight="false" outlineLevel="0" collapsed="false">
      <c r="B439" s="1" t="s">
        <v>839</v>
      </c>
      <c r="I439" s="1" t="s">
        <v>839</v>
      </c>
      <c r="J439" s="1" t="s">
        <v>840</v>
      </c>
      <c r="K439" s="1" t="s">
        <v>841</v>
      </c>
    </row>
    <row r="440" customFormat="false" ht="12.75" hidden="false" customHeight="false" outlineLevel="0" collapsed="false">
      <c r="B440" s="1" t="s">
        <v>842</v>
      </c>
      <c r="I440" s="1" t="s">
        <v>843</v>
      </c>
      <c r="J440" s="1" t="s">
        <v>844</v>
      </c>
      <c r="K440" s="1" t="s">
        <v>845</v>
      </c>
    </row>
    <row r="441" customFormat="false" ht="12.75" hidden="false" customHeight="false" outlineLevel="0" collapsed="false">
      <c r="B441" s="1" t="s">
        <v>846</v>
      </c>
      <c r="K441" s="1" t="s">
        <v>847</v>
      </c>
    </row>
    <row r="443" customFormat="false" ht="12.75" hidden="false" customHeight="false" outlineLevel="0" collapsed="false">
      <c r="A443" s="1" t="s">
        <v>848</v>
      </c>
      <c r="B443" s="9" t="s">
        <v>24</v>
      </c>
      <c r="C443" s="9" t="s">
        <v>267</v>
      </c>
      <c r="F443" s="1" t="s">
        <v>39</v>
      </c>
      <c r="G443" s="9" t="s">
        <v>267</v>
      </c>
      <c r="H443" s="9" t="s">
        <v>267</v>
      </c>
      <c r="K443" s="1" t="s">
        <v>849</v>
      </c>
    </row>
    <row r="444" customFormat="false" ht="12.75" hidden="false" customHeight="false" outlineLevel="0" collapsed="false">
      <c r="B444" s="1" t="s">
        <v>850</v>
      </c>
      <c r="D444" s="1" t="n">
        <v>39</v>
      </c>
      <c r="E444" s="10" t="s">
        <v>851</v>
      </c>
      <c r="I444" s="1" t="s">
        <v>852</v>
      </c>
      <c r="J444" s="12" t="s">
        <v>853</v>
      </c>
      <c r="K444" s="1" t="s">
        <v>854</v>
      </c>
      <c r="P444" s="1" t="s">
        <v>855</v>
      </c>
    </row>
    <row r="445" customFormat="false" ht="12.75" hidden="false" customHeight="false" outlineLevel="0" collapsed="false">
      <c r="A445" s="1" t="s">
        <v>856</v>
      </c>
      <c r="E445" s="10" t="s">
        <v>857</v>
      </c>
      <c r="P445" s="1" t="s">
        <v>858</v>
      </c>
    </row>
    <row r="446" customFormat="false" ht="12.75" hidden="false" customHeight="false" outlineLevel="0" collapsed="false">
      <c r="K446" s="1" t="s">
        <v>859</v>
      </c>
      <c r="M446" s="1" t="s">
        <v>860</v>
      </c>
    </row>
    <row r="447" customFormat="false" ht="12.75" hidden="false" customHeight="false" outlineLevel="0" collapsed="false">
      <c r="M447" s="1" t="s">
        <v>861</v>
      </c>
    </row>
    <row r="448" customFormat="false" ht="12.75" hidden="false" customHeight="false" outlineLevel="0" collapsed="false">
      <c r="K448" s="1" t="s">
        <v>862</v>
      </c>
    </row>
    <row r="449" customFormat="false" ht="12.75" hidden="false" customHeight="false" outlineLevel="0" collapsed="false">
      <c r="K449" s="1" t="s">
        <v>863</v>
      </c>
      <c r="Q449" s="1" t="s">
        <v>864</v>
      </c>
    </row>
    <row r="450" customFormat="false" ht="12.75" hidden="false" customHeight="false" outlineLevel="0" collapsed="false">
      <c r="K450" s="1" t="s">
        <v>865</v>
      </c>
      <c r="L450" s="1" t="s">
        <v>866</v>
      </c>
      <c r="M450" s="1" t="s">
        <v>866</v>
      </c>
      <c r="N450" s="1" t="s">
        <v>866</v>
      </c>
      <c r="O450" s="1" t="s">
        <v>866</v>
      </c>
      <c r="P450" s="1" t="s">
        <v>866</v>
      </c>
      <c r="Q450" s="1" t="s">
        <v>866</v>
      </c>
      <c r="R450" s="1" t="s">
        <v>866</v>
      </c>
      <c r="S450" s="1" t="s">
        <v>866</v>
      </c>
      <c r="T450" s="1" t="s">
        <v>866</v>
      </c>
      <c r="U450" s="1" t="s">
        <v>866</v>
      </c>
      <c r="V450" s="1" t="s">
        <v>866</v>
      </c>
      <c r="W450" s="1" t="s">
        <v>867</v>
      </c>
      <c r="X450" s="1" t="s">
        <v>868</v>
      </c>
    </row>
    <row r="451" customFormat="false" ht="12.75" hidden="false" customHeight="false" outlineLevel="0" collapsed="false">
      <c r="K451" s="1" t="s">
        <v>869</v>
      </c>
      <c r="L451" s="1" t="s">
        <v>870</v>
      </c>
      <c r="M451" s="1" t="s">
        <v>871</v>
      </c>
      <c r="N451" s="1" t="s">
        <v>872</v>
      </c>
      <c r="O451" s="1" t="s">
        <v>873</v>
      </c>
      <c r="P451" s="1" t="s">
        <v>874</v>
      </c>
      <c r="Q451" s="1" t="s">
        <v>875</v>
      </c>
      <c r="R451" s="1" t="s">
        <v>876</v>
      </c>
      <c r="S451" s="1" t="s">
        <v>877</v>
      </c>
      <c r="T451" s="1" t="s">
        <v>878</v>
      </c>
      <c r="U451" s="1" t="s">
        <v>879</v>
      </c>
      <c r="V451" s="1" t="s">
        <v>880</v>
      </c>
      <c r="W451" s="1" t="s">
        <v>881</v>
      </c>
      <c r="X451" s="1" t="s">
        <v>882</v>
      </c>
      <c r="Y451" s="1" t="s">
        <v>883</v>
      </c>
    </row>
    <row r="452" customFormat="false" ht="12.75" hidden="false" customHeight="false" outlineLevel="0" collapsed="false">
      <c r="L452" s="1" t="s">
        <v>884</v>
      </c>
    </row>
    <row r="453" customFormat="false" ht="12.75" hidden="false" customHeight="false" outlineLevel="0" collapsed="false">
      <c r="K453" s="1" t="s">
        <v>885</v>
      </c>
      <c r="Q453" s="1" t="s">
        <v>886</v>
      </c>
    </row>
    <row r="454" customFormat="false" ht="12.75" hidden="false" customHeight="false" outlineLevel="0" collapsed="false">
      <c r="K454" s="15" t="s">
        <v>887</v>
      </c>
    </row>
    <row r="456" customFormat="false" ht="12.75" hidden="false" customHeight="false" outlineLevel="0" collapsed="false">
      <c r="B456" s="1" t="s">
        <v>888</v>
      </c>
      <c r="G456" s="9"/>
      <c r="H456" s="9"/>
      <c r="K456" s="1" t="s">
        <v>889</v>
      </c>
    </row>
    <row r="458" customFormat="false" ht="12.75" hidden="false" customHeight="false" outlineLevel="0" collapsed="false">
      <c r="B458" s="1" t="s">
        <v>890</v>
      </c>
      <c r="C458" s="1" t="s">
        <v>267</v>
      </c>
      <c r="D458" s="1" t="n">
        <v>173</v>
      </c>
      <c r="E458" s="10" t="s">
        <v>891</v>
      </c>
      <c r="I458" s="1" t="s">
        <v>890</v>
      </c>
      <c r="J458" s="16" t="s">
        <v>892</v>
      </c>
      <c r="K458" s="1" t="s">
        <v>893</v>
      </c>
    </row>
    <row r="459" customFormat="false" ht="12.75" hidden="false" customHeight="false" outlineLevel="0" collapsed="false">
      <c r="B459" s="1" t="s">
        <v>894</v>
      </c>
      <c r="C459" s="1" t="s">
        <v>267</v>
      </c>
      <c r="E459" s="10" t="s">
        <v>895</v>
      </c>
      <c r="I459" s="1" t="s">
        <v>894</v>
      </c>
      <c r="K459" s="1" t="s">
        <v>896</v>
      </c>
    </row>
    <row r="460" customFormat="false" ht="12.75" hidden="false" customHeight="false" outlineLevel="0" collapsed="false">
      <c r="E460" s="10" t="s">
        <v>897</v>
      </c>
      <c r="K460" s="1" t="s">
        <v>898</v>
      </c>
    </row>
    <row r="461" customFormat="false" ht="12.75" hidden="false" customHeight="false" outlineLevel="0" collapsed="false">
      <c r="K461" s="1" t="s">
        <v>899</v>
      </c>
    </row>
    <row r="462" customFormat="false" ht="12.75" hidden="false" customHeight="false" outlineLevel="0" collapsed="false">
      <c r="K462" s="1" t="s">
        <v>900</v>
      </c>
    </row>
    <row r="463" customFormat="false" ht="12.75" hidden="false" customHeight="false" outlineLevel="0" collapsed="false">
      <c r="K463" s="1" t="s">
        <v>901</v>
      </c>
    </row>
    <row r="465" customFormat="false" ht="12.75" hidden="false" customHeight="false" outlineLevel="0" collapsed="false">
      <c r="B465" s="1" t="s">
        <v>902</v>
      </c>
      <c r="K465" s="1" t="s">
        <v>903</v>
      </c>
      <c r="N465" s="1" t="s">
        <v>904</v>
      </c>
    </row>
    <row r="467" customFormat="false" ht="12.75" hidden="false" customHeight="false" outlineLevel="0" collapsed="false">
      <c r="A467" s="1" t="s">
        <v>905</v>
      </c>
      <c r="B467" s="1" t="s">
        <v>906</v>
      </c>
      <c r="C467" s="1" t="s">
        <v>267</v>
      </c>
      <c r="D467" s="1" t="n">
        <v>11</v>
      </c>
      <c r="F467" s="1" t="s">
        <v>39</v>
      </c>
      <c r="G467" s="1" t="s">
        <v>38</v>
      </c>
      <c r="H467" s="1" t="s">
        <v>267</v>
      </c>
      <c r="I467" s="1" t="s">
        <v>907</v>
      </c>
      <c r="J467" s="1" t="s">
        <v>908</v>
      </c>
      <c r="K467" s="1" t="s">
        <v>909</v>
      </c>
      <c r="P467" s="1" t="s">
        <v>910</v>
      </c>
    </row>
    <row r="468" customFormat="false" ht="12.75" hidden="false" customHeight="false" outlineLevel="0" collapsed="false">
      <c r="B468" s="1" t="s">
        <v>907</v>
      </c>
      <c r="K468" s="1" t="s">
        <v>911</v>
      </c>
    </row>
    <row r="469" customFormat="false" ht="12.75" hidden="false" customHeight="false" outlineLevel="0" collapsed="false">
      <c r="K469" s="1" t="s">
        <v>912</v>
      </c>
    </row>
    <row r="470" customFormat="false" ht="12.75" hidden="false" customHeight="false" outlineLevel="0" collapsed="false">
      <c r="K470" s="1" t="s">
        <v>913</v>
      </c>
    </row>
    <row r="471" customFormat="false" ht="12.75" hidden="false" customHeight="false" outlineLevel="0" collapsed="false">
      <c r="K471" s="1" t="s">
        <v>914</v>
      </c>
      <c r="P471" s="1" t="s">
        <v>864</v>
      </c>
    </row>
    <row r="472" customFormat="false" ht="12.75" hidden="false" customHeight="false" outlineLevel="0" collapsed="false">
      <c r="K472" s="1" t="s">
        <v>915</v>
      </c>
      <c r="Q472" s="1" t="s">
        <v>916</v>
      </c>
    </row>
    <row r="473" customFormat="false" ht="12.75" hidden="false" customHeight="false" outlineLevel="0" collapsed="false">
      <c r="K473" s="1" t="s">
        <v>917</v>
      </c>
    </row>
    <row r="475" customFormat="false" ht="12.75" hidden="false" customHeight="false" outlineLevel="0" collapsed="false">
      <c r="A475" s="1" t="s">
        <v>918</v>
      </c>
      <c r="B475" s="1" t="s">
        <v>919</v>
      </c>
      <c r="D475" s="1" t="s">
        <v>214</v>
      </c>
      <c r="G475" s="1" t="s">
        <v>214</v>
      </c>
      <c r="H475" s="1" t="s">
        <v>214</v>
      </c>
      <c r="J475" s="1" t="s">
        <v>214</v>
      </c>
      <c r="K475" s="1" t="s">
        <v>920</v>
      </c>
    </row>
    <row r="476" customFormat="false" ht="12.75" hidden="false" customHeight="false" outlineLevel="0" collapsed="false">
      <c r="B476" s="1" t="s">
        <v>921</v>
      </c>
    </row>
    <row r="477" customFormat="false" ht="12.75" hidden="false" customHeight="false" outlineLevel="0" collapsed="false">
      <c r="B477" s="1" t="s">
        <v>922</v>
      </c>
      <c r="K477" s="1" t="s">
        <v>923</v>
      </c>
    </row>
    <row r="479" customFormat="false" ht="12.75" hidden="false" customHeight="false" outlineLevel="0" collapsed="false">
      <c r="B479" s="1" t="s">
        <v>924</v>
      </c>
    </row>
    <row r="480" customFormat="false" ht="12.75" hidden="false" customHeight="false" outlineLevel="0" collapsed="false">
      <c r="B480" s="1" t="s">
        <v>925</v>
      </c>
    </row>
    <row r="482" customFormat="false" ht="12.75" hidden="false" customHeight="false" outlineLevel="0" collapsed="false">
      <c r="A482" s="1" t="s">
        <v>212</v>
      </c>
      <c r="B482" s="1" t="s">
        <v>926</v>
      </c>
      <c r="D482" s="1" t="s">
        <v>214</v>
      </c>
      <c r="G482" s="1" t="s">
        <v>214</v>
      </c>
      <c r="H482" s="1" t="s">
        <v>214</v>
      </c>
      <c r="J482" s="1" t="s">
        <v>214</v>
      </c>
      <c r="K482" s="1" t="s">
        <v>927</v>
      </c>
    </row>
    <row r="483" customFormat="false" ht="12.75" hidden="false" customHeight="false" outlineLevel="0" collapsed="false">
      <c r="B483" s="1" t="s">
        <v>928</v>
      </c>
      <c r="K483" s="1" t="s">
        <v>929</v>
      </c>
    </row>
    <row r="484" customFormat="false" ht="12.75" hidden="false" customHeight="false" outlineLevel="0" collapsed="false">
      <c r="B484" s="1" t="s">
        <v>930</v>
      </c>
      <c r="K484" s="1" t="s">
        <v>931</v>
      </c>
    </row>
    <row r="486" customFormat="false" ht="12.75" hidden="false" customHeight="false" outlineLevel="0" collapsed="false">
      <c r="A486" s="1" t="s">
        <v>212</v>
      </c>
      <c r="B486" s="1" t="s">
        <v>932</v>
      </c>
      <c r="D486" s="1" t="s">
        <v>214</v>
      </c>
      <c r="H486" s="1" t="s">
        <v>214</v>
      </c>
      <c r="J486" s="1" t="s">
        <v>214</v>
      </c>
    </row>
    <row r="488" customFormat="false" ht="12.75" hidden="false" customHeight="false" outlineLevel="0" collapsed="false">
      <c r="A488" s="1" t="s">
        <v>25</v>
      </c>
      <c r="B488" s="1" t="s">
        <v>933</v>
      </c>
      <c r="C488" s="1" t="s">
        <v>38</v>
      </c>
      <c r="D488" s="1" t="n">
        <v>11</v>
      </c>
      <c r="F488" s="1" t="s">
        <v>39</v>
      </c>
      <c r="G488" s="1" t="s">
        <v>38</v>
      </c>
      <c r="H488" s="1" t="s">
        <v>38</v>
      </c>
      <c r="K488" s="1" t="s">
        <v>934</v>
      </c>
      <c r="P488" s="1" t="s">
        <v>935</v>
      </c>
    </row>
    <row r="489" customFormat="false" ht="12.75" hidden="false" customHeight="false" outlineLevel="0" collapsed="false">
      <c r="B489" s="1" t="s">
        <v>936</v>
      </c>
      <c r="I489" s="1" t="s">
        <v>937</v>
      </c>
      <c r="K489" s="1" t="s">
        <v>938</v>
      </c>
    </row>
    <row r="490" customFormat="false" ht="12.75" hidden="false" customHeight="false" outlineLevel="0" collapsed="false">
      <c r="J490" s="1" t="s">
        <v>939</v>
      </c>
    </row>
    <row r="491" customFormat="false" ht="12.75" hidden="false" customHeight="false" outlineLevel="0" collapsed="false">
      <c r="A491" s="1" t="s">
        <v>940</v>
      </c>
      <c r="B491" s="1" t="s">
        <v>941</v>
      </c>
      <c r="C491" s="1" t="s">
        <v>267</v>
      </c>
      <c r="D491" s="1" t="n">
        <v>11</v>
      </c>
      <c r="F491" s="1" t="s">
        <v>793</v>
      </c>
      <c r="G491" s="9" t="s">
        <v>267</v>
      </c>
      <c r="H491" s="9" t="s">
        <v>267</v>
      </c>
      <c r="J491" s="1" t="s">
        <v>214</v>
      </c>
    </row>
    <row r="492" customFormat="false" ht="12.75" hidden="false" customHeight="false" outlineLevel="0" collapsed="false">
      <c r="A492" s="1" t="s">
        <v>942</v>
      </c>
    </row>
    <row r="493" customFormat="false" ht="12.75" hidden="false" customHeight="false" outlineLevel="0" collapsed="false">
      <c r="B493" s="1" t="s">
        <v>943</v>
      </c>
      <c r="K493" s="1" t="s">
        <v>944</v>
      </c>
    </row>
    <row r="494" customFormat="false" ht="12.75" hidden="false" customHeight="false" outlineLevel="0" collapsed="false">
      <c r="B494" s="1" t="s">
        <v>945</v>
      </c>
      <c r="K494" s="1" t="s">
        <v>946</v>
      </c>
    </row>
    <row r="496" customFormat="false" ht="12.75" hidden="false" customHeight="false" outlineLevel="0" collapsed="false">
      <c r="A496" s="1" t="s">
        <v>947</v>
      </c>
      <c r="B496" s="1" t="s">
        <v>948</v>
      </c>
      <c r="D496" s="1" t="n">
        <v>11</v>
      </c>
      <c r="J496" s="1" t="s">
        <v>949</v>
      </c>
      <c r="K496" s="1" t="s">
        <v>950</v>
      </c>
      <c r="M496" s="1" t="s">
        <v>951</v>
      </c>
    </row>
    <row r="497" customFormat="false" ht="12.75" hidden="false" customHeight="false" outlineLevel="0" collapsed="false">
      <c r="B497" s="1" t="s">
        <v>952</v>
      </c>
      <c r="J497" s="1" t="s">
        <v>953</v>
      </c>
      <c r="K497" s="1" t="s">
        <v>954</v>
      </c>
      <c r="M497" s="1" t="s">
        <v>955</v>
      </c>
    </row>
    <row r="498" customFormat="false" ht="12.75" hidden="false" customHeight="false" outlineLevel="0" collapsed="false">
      <c r="B498" s="1" t="s">
        <v>956</v>
      </c>
      <c r="J498" s="1" t="s">
        <v>957</v>
      </c>
      <c r="K498" s="1" t="s">
        <v>958</v>
      </c>
      <c r="N498" s="1" t="s">
        <v>521</v>
      </c>
    </row>
    <row r="499" customFormat="false" ht="12.75" hidden="false" customHeight="false" outlineLevel="0" collapsed="false">
      <c r="B499" s="1" t="s">
        <v>959</v>
      </c>
      <c r="J499" s="1" t="s">
        <v>960</v>
      </c>
      <c r="K499" s="1" t="s">
        <v>961</v>
      </c>
      <c r="N499" s="1" t="s">
        <v>521</v>
      </c>
    </row>
    <row r="500" customFormat="false" ht="12.75" hidden="false" customHeight="false" outlineLevel="0" collapsed="false">
      <c r="B500" s="1" t="s">
        <v>962</v>
      </c>
      <c r="J500" s="1" t="s">
        <v>963</v>
      </c>
      <c r="K500" s="1" t="s">
        <v>964</v>
      </c>
      <c r="N500" s="1" t="s">
        <v>965</v>
      </c>
    </row>
    <row r="501" customFormat="false" ht="12.75" hidden="false" customHeight="false" outlineLevel="0" collapsed="false">
      <c r="B501" s="1" t="s">
        <v>966</v>
      </c>
      <c r="J501" s="1" t="s">
        <v>967</v>
      </c>
      <c r="K501" s="1" t="s">
        <v>968</v>
      </c>
      <c r="N501" s="1" t="s">
        <v>965</v>
      </c>
    </row>
    <row r="503" customFormat="false" ht="12.75" hidden="false" customHeight="false" outlineLevel="0" collapsed="false">
      <c r="A503" s="1" t="s">
        <v>212</v>
      </c>
      <c r="B503" s="1" t="s">
        <v>969</v>
      </c>
      <c r="C503" s="1" t="s">
        <v>214</v>
      </c>
      <c r="K503" s="1" t="s">
        <v>970</v>
      </c>
    </row>
    <row r="505" customFormat="false" ht="12.75" hidden="false" customHeight="false" outlineLevel="0" collapsed="false">
      <c r="A505" s="1" t="s">
        <v>971</v>
      </c>
      <c r="B505" s="1" t="s">
        <v>972</v>
      </c>
      <c r="C505" s="1" t="s">
        <v>267</v>
      </c>
      <c r="E505" s="1" t="s">
        <v>973</v>
      </c>
      <c r="G505" s="9" t="s">
        <v>267</v>
      </c>
      <c r="H505" s="9" t="s">
        <v>267</v>
      </c>
      <c r="I505" s="1" t="s">
        <v>972</v>
      </c>
      <c r="J505" s="1" t="s">
        <v>974</v>
      </c>
      <c r="K505" s="1" t="s">
        <v>972</v>
      </c>
      <c r="M505" s="1" t="s">
        <v>43</v>
      </c>
      <c r="R505" s="1" t="s">
        <v>975</v>
      </c>
    </row>
    <row r="506" customFormat="false" ht="12.75" hidden="false" customHeight="false" outlineLevel="0" collapsed="false">
      <c r="A506" s="1" t="s">
        <v>976</v>
      </c>
      <c r="M506" s="1" t="s">
        <v>977</v>
      </c>
    </row>
    <row r="507" customFormat="false" ht="12.75" hidden="false" customHeight="false" outlineLevel="0" collapsed="false">
      <c r="M507" s="1" t="s">
        <v>978</v>
      </c>
    </row>
    <row r="509" customFormat="false" ht="12.75" hidden="false" customHeight="false" outlineLevel="0" collapsed="false">
      <c r="A509" s="1" t="s">
        <v>979</v>
      </c>
      <c r="B509" s="1" t="s">
        <v>980</v>
      </c>
      <c r="E509" s="1" t="s">
        <v>981</v>
      </c>
      <c r="H509" s="1" t="s">
        <v>38</v>
      </c>
      <c r="I509" s="1" t="s">
        <v>982</v>
      </c>
      <c r="J509" s="1" t="s">
        <v>983</v>
      </c>
      <c r="K509" s="1" t="s">
        <v>984</v>
      </c>
      <c r="N509" s="1" t="s">
        <v>985</v>
      </c>
      <c r="Q509" s="1" t="s">
        <v>986</v>
      </c>
    </row>
    <row r="510" customFormat="false" ht="12.75" hidden="false" customHeight="false" outlineLevel="0" collapsed="false">
      <c r="A510" s="1" t="s">
        <v>987</v>
      </c>
      <c r="I510" s="1" t="s">
        <v>988</v>
      </c>
      <c r="J510" s="1" t="s">
        <v>989</v>
      </c>
      <c r="K510" s="1" t="s">
        <v>990</v>
      </c>
    </row>
    <row r="511" customFormat="false" ht="12.75" hidden="false" customHeight="false" outlineLevel="0" collapsed="false">
      <c r="K511" s="1" t="s">
        <v>991</v>
      </c>
      <c r="M511" s="1" t="s">
        <v>992</v>
      </c>
    </row>
    <row r="512" customFormat="false" ht="12.75" hidden="false" customHeight="false" outlineLevel="0" collapsed="false">
      <c r="K512" s="1" t="s">
        <v>993</v>
      </c>
      <c r="M512" s="1" t="s">
        <v>994</v>
      </c>
    </row>
    <row r="513" customFormat="false" ht="12.75" hidden="false" customHeight="false" outlineLevel="0" collapsed="false">
      <c r="K513" s="1" t="s">
        <v>995</v>
      </c>
      <c r="M513" s="1" t="s">
        <v>996</v>
      </c>
    </row>
    <row r="515" customFormat="false" ht="12.75" hidden="false" customHeight="false" outlineLevel="0" collapsed="false">
      <c r="K515" s="1" t="s">
        <v>997</v>
      </c>
      <c r="M515" s="1" t="n">
        <v>100000</v>
      </c>
      <c r="N515" s="1" t="s">
        <v>998</v>
      </c>
      <c r="O515" s="17" t="n">
        <v>1048576</v>
      </c>
    </row>
    <row r="516" customFormat="false" ht="12.75" hidden="false" customHeight="false" outlineLevel="0" collapsed="false">
      <c r="M516" s="1" t="n">
        <v>200000</v>
      </c>
      <c r="N516" s="1" t="s">
        <v>999</v>
      </c>
      <c r="O516" s="17" t="n">
        <v>2097152</v>
      </c>
    </row>
    <row r="517" customFormat="false" ht="12.75" hidden="false" customHeight="false" outlineLevel="0" collapsed="false">
      <c r="M517" s="1" t="n">
        <v>400000</v>
      </c>
      <c r="N517" s="1" t="s">
        <v>1000</v>
      </c>
      <c r="O517" s="17" t="n">
        <v>4194304</v>
      </c>
    </row>
    <row r="527" customFormat="false" ht="12.75" hidden="false" customHeight="false" outlineLevel="0" collapsed="false">
      <c r="A527" s="1" t="s">
        <v>1001</v>
      </c>
      <c r="B527" s="1" t="s">
        <v>1002</v>
      </c>
      <c r="C527" s="1" t="s">
        <v>214</v>
      </c>
      <c r="F527" s="1" t="s">
        <v>39</v>
      </c>
      <c r="H527" s="1" t="s">
        <v>214</v>
      </c>
      <c r="K527" s="1" t="s">
        <v>1001</v>
      </c>
      <c r="M527" s="1" t="s">
        <v>1003</v>
      </c>
    </row>
    <row r="528" customFormat="false" ht="12.75" hidden="false" customHeight="false" outlineLevel="0" collapsed="false">
      <c r="B528" s="1" t="s">
        <v>1004</v>
      </c>
    </row>
    <row r="529" customFormat="false" ht="12.75" hidden="false" customHeight="false" outlineLevel="0" collapsed="false">
      <c r="B529" s="1" t="s">
        <v>1005</v>
      </c>
    </row>
    <row r="530" customFormat="false" ht="12.75" hidden="false" customHeight="false" outlineLevel="0" collapsed="false">
      <c r="B530" s="1" t="s">
        <v>1006</v>
      </c>
      <c r="K530" s="1" t="s">
        <v>1007</v>
      </c>
      <c r="N530" s="1" t="s">
        <v>1008</v>
      </c>
    </row>
    <row r="531" customFormat="false" ht="12.75" hidden="false" customHeight="false" outlineLevel="0" collapsed="false">
      <c r="B531" s="1" t="s">
        <v>1009</v>
      </c>
    </row>
    <row r="532" customFormat="false" ht="12.75" hidden="false" customHeight="false" outlineLevel="0" collapsed="false">
      <c r="B532" s="1" t="s">
        <v>1010</v>
      </c>
      <c r="K532" s="1" t="s">
        <v>1011</v>
      </c>
    </row>
    <row r="535" customFormat="false" ht="12.75" hidden="false" customHeight="false" outlineLevel="0" collapsed="false">
      <c r="A535" s="1" t="s">
        <v>1012</v>
      </c>
      <c r="B535" s="1" t="s">
        <v>1013</v>
      </c>
      <c r="C535" s="1" t="s">
        <v>214</v>
      </c>
      <c r="F535" s="1" t="s">
        <v>793</v>
      </c>
      <c r="H535" s="1" t="s">
        <v>214</v>
      </c>
      <c r="M535" s="18" t="s">
        <v>1014</v>
      </c>
      <c r="N535" s="19"/>
      <c r="O535" s="20"/>
      <c r="P535" s="1" t="s">
        <v>1015</v>
      </c>
    </row>
    <row r="537" customFormat="false" ht="12.75" hidden="false" customHeight="false" outlineLevel="0" collapsed="false">
      <c r="B537" s="1" t="s">
        <v>1016</v>
      </c>
      <c r="C537" s="7"/>
      <c r="D537" s="7"/>
      <c r="E537" s="7"/>
      <c r="F537" s="7"/>
      <c r="H537" s="1"/>
      <c r="K537" s="1" t="s">
        <v>204</v>
      </c>
      <c r="M537" s="1" t="s">
        <v>1017</v>
      </c>
      <c r="N537" s="1" t="s">
        <v>1018</v>
      </c>
    </row>
    <row r="538" customFormat="false" ht="12.75" hidden="false" customHeight="false" outlineLevel="0" collapsed="false">
      <c r="M538" s="1" t="s">
        <v>1019</v>
      </c>
      <c r="N538" s="1" t="s">
        <v>1020</v>
      </c>
    </row>
    <row r="539" customFormat="false" ht="12.75" hidden="false" customHeight="false" outlineLevel="0" collapsed="false">
      <c r="M539" s="1" t="s">
        <v>1021</v>
      </c>
      <c r="N539" s="1" t="s">
        <v>1022</v>
      </c>
    </row>
    <row r="540" customFormat="false" ht="12.75" hidden="false" customHeight="false" outlineLevel="0" collapsed="false">
      <c r="B540" s="1" t="s">
        <v>1023</v>
      </c>
      <c r="C540" s="7"/>
      <c r="D540" s="7"/>
      <c r="E540" s="7"/>
      <c r="F540" s="7"/>
      <c r="H540" s="1"/>
      <c r="K540" s="1" t="s">
        <v>1024</v>
      </c>
      <c r="M540" s="1" t="s">
        <v>803</v>
      </c>
      <c r="N540" s="1" t="s">
        <v>1024</v>
      </c>
    </row>
    <row r="541" customFormat="false" ht="12.75" hidden="false" customHeight="false" outlineLevel="0" collapsed="false">
      <c r="B541" s="1" t="s">
        <v>1025</v>
      </c>
      <c r="C541" s="7"/>
      <c r="D541" s="7"/>
      <c r="E541" s="7"/>
      <c r="F541" s="7"/>
      <c r="H541" s="1"/>
      <c r="K541" s="1" t="s">
        <v>1026</v>
      </c>
      <c r="M541" s="1" t="s">
        <v>1027</v>
      </c>
      <c r="N541" s="1" t="s">
        <v>1028</v>
      </c>
    </row>
    <row r="542" customFormat="false" ht="12.75" hidden="false" customHeight="false" outlineLevel="0" collapsed="false">
      <c r="B542" s="1" t="s">
        <v>1029</v>
      </c>
      <c r="C542" s="7"/>
      <c r="D542" s="7"/>
      <c r="E542" s="7"/>
      <c r="F542" s="7"/>
      <c r="H542" s="1"/>
      <c r="K542" s="1" t="s">
        <v>74</v>
      </c>
      <c r="M542" s="1" t="s">
        <v>794</v>
      </c>
      <c r="N542" s="1" t="s">
        <v>1030</v>
      </c>
    </row>
    <row r="543" customFormat="false" ht="12.75" hidden="false" customHeight="false" outlineLevel="0" collapsed="false">
      <c r="B543" s="1" t="s">
        <v>1031</v>
      </c>
      <c r="C543" s="7"/>
      <c r="D543" s="7"/>
      <c r="E543" s="7"/>
      <c r="F543" s="7"/>
      <c r="H543" s="1"/>
      <c r="K543" s="1" t="s">
        <v>1032</v>
      </c>
      <c r="M543" s="1" t="s">
        <v>1033</v>
      </c>
      <c r="N543" s="1" t="s">
        <v>1034</v>
      </c>
    </row>
    <row r="544" customFormat="false" ht="12.75" hidden="false" customHeight="false" outlineLevel="0" collapsed="false">
      <c r="B544" s="1" t="s">
        <v>1035</v>
      </c>
      <c r="C544" s="7"/>
      <c r="D544" s="7"/>
      <c r="E544" s="7"/>
      <c r="F544" s="7"/>
      <c r="H544" s="1"/>
      <c r="K544" s="1" t="s">
        <v>270</v>
      </c>
      <c r="M544" s="1" t="s">
        <v>1036</v>
      </c>
      <c r="N544" s="1" t="s">
        <v>1037</v>
      </c>
    </row>
    <row r="545" customFormat="false" ht="12.75" hidden="false" customHeight="false" outlineLevel="0" collapsed="false">
      <c r="B545" s="1" t="s">
        <v>1038</v>
      </c>
      <c r="C545" s="7"/>
      <c r="D545" s="7"/>
      <c r="E545" s="7"/>
      <c r="F545" s="7"/>
      <c r="H545" s="1"/>
      <c r="K545" s="1" t="s">
        <v>1039</v>
      </c>
      <c r="M545" s="1" t="s">
        <v>1040</v>
      </c>
      <c r="N545" s="1" t="s">
        <v>1041</v>
      </c>
    </row>
    <row r="546" customFormat="false" ht="12.75" hidden="false" customHeight="false" outlineLevel="0" collapsed="false">
      <c r="B546" s="1" t="s">
        <v>1042</v>
      </c>
      <c r="C546" s="7"/>
      <c r="D546" s="7"/>
      <c r="E546" s="7"/>
      <c r="F546" s="7"/>
      <c r="H546" s="1"/>
      <c r="K546" s="1" t="s">
        <v>273</v>
      </c>
      <c r="M546" s="1" t="s">
        <v>1043</v>
      </c>
      <c r="N546" s="1" t="s">
        <v>1044</v>
      </c>
    </row>
    <row r="547" customFormat="false" ht="12.75" hidden="false" customHeight="false" outlineLevel="0" collapsed="false">
      <c r="M547" s="1" t="s">
        <v>1045</v>
      </c>
      <c r="N547" s="1" t="s">
        <v>1046</v>
      </c>
    </row>
    <row r="548" customFormat="false" ht="12.75" hidden="false" customHeight="false" outlineLevel="0" collapsed="false">
      <c r="B548" s="1" t="s">
        <v>1047</v>
      </c>
      <c r="C548" s="7"/>
      <c r="D548" s="7"/>
      <c r="E548" s="7"/>
      <c r="F548" s="7"/>
      <c r="H548" s="1"/>
      <c r="K548" s="1" t="s">
        <v>1048</v>
      </c>
    </row>
    <row r="549" customFormat="false" ht="12.75" hidden="false" customHeight="false" outlineLevel="0" collapsed="false">
      <c r="B549" s="1" t="s">
        <v>1049</v>
      </c>
      <c r="C549" s="7"/>
      <c r="D549" s="7"/>
      <c r="E549" s="7"/>
      <c r="F549" s="7"/>
      <c r="H549" s="1"/>
      <c r="K549" s="1" t="s">
        <v>1050</v>
      </c>
    </row>
    <row r="550" customFormat="false" ht="12.75" hidden="false" customHeight="false" outlineLevel="0" collapsed="false">
      <c r="B550" s="1" t="s">
        <v>1051</v>
      </c>
      <c r="C550" s="7"/>
      <c r="D550" s="7"/>
      <c r="E550" s="7"/>
      <c r="F550" s="7"/>
      <c r="H550" s="1"/>
      <c r="K550" s="1" t="s">
        <v>1052</v>
      </c>
      <c r="M550" s="1" t="s">
        <v>797</v>
      </c>
      <c r="N550" s="1" t="s">
        <v>1053</v>
      </c>
    </row>
    <row r="551" customFormat="false" ht="12.75" hidden="false" customHeight="false" outlineLevel="0" collapsed="false">
      <c r="B551" s="1" t="s">
        <v>1054</v>
      </c>
      <c r="C551" s="7"/>
      <c r="D551" s="7"/>
      <c r="E551" s="7"/>
      <c r="F551" s="7"/>
      <c r="H551" s="1"/>
      <c r="K551" s="1" t="s">
        <v>1055</v>
      </c>
      <c r="M551" s="1" t="s">
        <v>799</v>
      </c>
      <c r="N551" s="1" t="s">
        <v>1056</v>
      </c>
    </row>
    <row r="552" customFormat="false" ht="12.75" hidden="false" customHeight="false" outlineLevel="0" collapsed="false">
      <c r="B552" s="1" t="s">
        <v>1057</v>
      </c>
      <c r="C552" s="7"/>
      <c r="D552" s="7"/>
      <c r="E552" s="7"/>
      <c r="F552" s="7"/>
      <c r="H552" s="1"/>
      <c r="K552" s="1" t="s">
        <v>1058</v>
      </c>
      <c r="M552" s="1" t="s">
        <v>799</v>
      </c>
      <c r="N552" s="1" t="s">
        <v>1056</v>
      </c>
    </row>
    <row r="554" customFormat="false" ht="12.75" hidden="false" customHeight="false" outlineLevel="0" collapsed="false">
      <c r="B554" s="1" t="s">
        <v>1059</v>
      </c>
      <c r="C554" s="7"/>
      <c r="D554" s="7"/>
      <c r="E554" s="7"/>
      <c r="F554" s="7"/>
      <c r="H554" s="1"/>
      <c r="K554" s="1" t="s">
        <v>1060</v>
      </c>
    </row>
    <row r="555" customFormat="false" ht="12.75" hidden="false" customHeight="false" outlineLevel="0" collapsed="false">
      <c r="B555" s="1" t="s">
        <v>1061</v>
      </c>
      <c r="C555" s="7"/>
      <c r="D555" s="7"/>
      <c r="E555" s="7"/>
      <c r="F555" s="7"/>
      <c r="H555" s="1"/>
      <c r="K555" s="1" t="s">
        <v>1062</v>
      </c>
    </row>
    <row r="556" customFormat="false" ht="12.75" hidden="false" customHeight="false" outlineLevel="0" collapsed="false">
      <c r="B556" s="1" t="s">
        <v>1063</v>
      </c>
      <c r="C556" s="7"/>
      <c r="D556" s="7"/>
      <c r="E556" s="7"/>
      <c r="F556" s="7"/>
      <c r="H556" s="1"/>
      <c r="K556" s="1" t="s">
        <v>1064</v>
      </c>
    </row>
    <row r="557" customFormat="false" ht="12.75" hidden="false" customHeight="false" outlineLevel="0" collapsed="false">
      <c r="M557" s="1" t="s">
        <v>1065</v>
      </c>
      <c r="N557" s="1" t="s">
        <v>1066</v>
      </c>
    </row>
    <row r="558" customFormat="false" ht="12.75" hidden="false" customHeight="false" outlineLevel="0" collapsed="false">
      <c r="M558" s="1" t="s">
        <v>1067</v>
      </c>
      <c r="N558" s="1" t="s">
        <v>1068</v>
      </c>
    </row>
    <row r="559" customFormat="false" ht="12.75" hidden="false" customHeight="false" outlineLevel="0" collapsed="false">
      <c r="M559" s="1" t="s">
        <v>1069</v>
      </c>
      <c r="N559" s="1" t="s">
        <v>1070</v>
      </c>
    </row>
    <row r="560" customFormat="false" ht="12.75" hidden="false" customHeight="false" outlineLevel="0" collapsed="false">
      <c r="B560" s="1" t="s">
        <v>1071</v>
      </c>
      <c r="K560" s="1" t="s">
        <v>1072</v>
      </c>
      <c r="M560" s="1" t="s">
        <v>1073</v>
      </c>
      <c r="N560" s="1" t="s">
        <v>1074</v>
      </c>
    </row>
    <row r="561" customFormat="false" ht="12.75" hidden="false" customHeight="false" outlineLevel="0" collapsed="false">
      <c r="B561" s="1" t="s">
        <v>1075</v>
      </c>
      <c r="K561" s="1" t="s">
        <v>1076</v>
      </c>
    </row>
    <row r="562" customFormat="false" ht="12.75" hidden="false" customHeight="false" outlineLevel="0" collapsed="false">
      <c r="A562" s="1" t="n">
        <v>0</v>
      </c>
      <c r="B562" s="1" t="s">
        <v>1077</v>
      </c>
      <c r="K562" s="1" t="s">
        <v>1078</v>
      </c>
    </row>
    <row r="563" customFormat="false" ht="12.75" hidden="false" customHeight="false" outlineLevel="0" collapsed="false">
      <c r="A563" s="1" t="n">
        <v>1</v>
      </c>
      <c r="B563" s="1" t="s">
        <v>1079</v>
      </c>
      <c r="K563" s="1" t="s">
        <v>1080</v>
      </c>
    </row>
    <row r="564" customFormat="false" ht="12.75" hidden="false" customHeight="false" outlineLevel="0" collapsed="false">
      <c r="A564" s="1" t="n">
        <v>2</v>
      </c>
      <c r="B564" s="1" t="s">
        <v>1081</v>
      </c>
      <c r="K564" s="1" t="s">
        <v>1082</v>
      </c>
    </row>
    <row r="565" customFormat="false" ht="12.75" hidden="false" customHeight="false" outlineLevel="0" collapsed="false">
      <c r="A565" s="1" t="n">
        <v>3</v>
      </c>
      <c r="B565" s="7" t="s">
        <v>1083</v>
      </c>
      <c r="C565" s="7"/>
      <c r="D565" s="7"/>
      <c r="E565" s="7"/>
      <c r="F565" s="7"/>
      <c r="H565" s="1"/>
      <c r="K565" s="1" t="s">
        <v>1084</v>
      </c>
    </row>
    <row r="566" customFormat="false" ht="12.75" hidden="false" customHeight="false" outlineLevel="0" collapsed="false">
      <c r="A566" s="1" t="n">
        <v>4</v>
      </c>
      <c r="B566" s="1" t="s">
        <v>1085</v>
      </c>
      <c r="K566" s="1" t="s">
        <v>1086</v>
      </c>
    </row>
    <row r="567" customFormat="false" ht="12.75" hidden="false" customHeight="false" outlineLevel="0" collapsed="false">
      <c r="A567" s="1" t="n">
        <v>5</v>
      </c>
      <c r="B567" s="1" t="s">
        <v>1087</v>
      </c>
      <c r="K567" s="1" t="s">
        <v>1088</v>
      </c>
    </row>
    <row r="568" customFormat="false" ht="12.75" hidden="false" customHeight="false" outlineLevel="0" collapsed="false">
      <c r="A568" s="1" t="n">
        <v>6</v>
      </c>
      <c r="B568" s="7" t="s">
        <v>1089</v>
      </c>
      <c r="C568" s="7"/>
      <c r="D568" s="7"/>
      <c r="E568" s="7"/>
      <c r="F568" s="7"/>
      <c r="H568" s="1"/>
      <c r="K568" s="1" t="s">
        <v>1090</v>
      </c>
      <c r="M568" s="1" t="s">
        <v>1091</v>
      </c>
      <c r="N568" s="1" t="s">
        <v>1092</v>
      </c>
    </row>
    <row r="569" customFormat="false" ht="12.75" hidden="false" customHeight="false" outlineLevel="0" collapsed="false">
      <c r="A569" s="1" t="n">
        <v>7</v>
      </c>
      <c r="B569" s="1" t="s">
        <v>1093</v>
      </c>
      <c r="K569" s="1" t="s">
        <v>1082</v>
      </c>
    </row>
    <row r="570" customFormat="false" ht="12.75" hidden="false" customHeight="false" outlineLevel="0" collapsed="false">
      <c r="A570" s="1" t="n">
        <v>8</v>
      </c>
      <c r="B570" s="7" t="s">
        <v>1094</v>
      </c>
      <c r="C570" s="7"/>
      <c r="D570" s="7"/>
      <c r="E570" s="7"/>
      <c r="F570" s="7"/>
      <c r="H570" s="1"/>
      <c r="K570" s="1" t="s">
        <v>1095</v>
      </c>
    </row>
    <row r="571" customFormat="false" ht="12.75" hidden="false" customHeight="false" outlineLevel="0" collapsed="false">
      <c r="A571" s="1" t="n">
        <v>9</v>
      </c>
      <c r="B571" s="7" t="s">
        <v>1096</v>
      </c>
      <c r="C571" s="7"/>
      <c r="D571" s="7"/>
      <c r="E571" s="7"/>
      <c r="F571" s="7"/>
      <c r="H571" s="1"/>
      <c r="K571" s="1" t="s">
        <v>1097</v>
      </c>
    </row>
    <row r="575" customFormat="false" ht="12.75" hidden="false" customHeight="false" outlineLevel="0" collapsed="false">
      <c r="B575" s="1" t="s">
        <v>1098</v>
      </c>
      <c r="K575" s="1" t="s">
        <v>1099</v>
      </c>
    </row>
    <row r="576" customFormat="false" ht="12.75" hidden="false" customHeight="false" outlineLevel="0" collapsed="false">
      <c r="B576" s="1" t="s">
        <v>1075</v>
      </c>
      <c r="K576" s="1" t="s">
        <v>1100</v>
      </c>
    </row>
    <row r="577" customFormat="false" ht="12.75" hidden="false" customHeight="false" outlineLevel="0" collapsed="false">
      <c r="A577" s="1" t="n">
        <v>0</v>
      </c>
      <c r="B577" s="1" t="s">
        <v>1077</v>
      </c>
    </row>
    <row r="578" customFormat="false" ht="12.75" hidden="false" customHeight="false" outlineLevel="0" collapsed="false">
      <c r="A578" s="1" t="n">
        <v>1</v>
      </c>
      <c r="B578" s="1" t="s">
        <v>1079</v>
      </c>
    </row>
    <row r="579" customFormat="false" ht="12.75" hidden="false" customHeight="false" outlineLevel="0" collapsed="false">
      <c r="A579" s="1" t="n">
        <v>2</v>
      </c>
      <c r="B579" s="1" t="s">
        <v>1081</v>
      </c>
      <c r="K579" s="1" t="s">
        <v>1082</v>
      </c>
    </row>
    <row r="580" customFormat="false" ht="12.75" hidden="false" customHeight="false" outlineLevel="0" collapsed="false">
      <c r="A580" s="1" t="n">
        <v>3</v>
      </c>
      <c r="B580" s="1" t="s">
        <v>1083</v>
      </c>
    </row>
    <row r="581" customFormat="false" ht="12.75" hidden="false" customHeight="false" outlineLevel="0" collapsed="false">
      <c r="A581" s="1" t="n">
        <v>4</v>
      </c>
      <c r="B581" s="1" t="s">
        <v>1085</v>
      </c>
    </row>
    <row r="582" customFormat="false" ht="12.75" hidden="false" customHeight="false" outlineLevel="0" collapsed="false">
      <c r="A582" s="1" t="n">
        <v>5</v>
      </c>
      <c r="B582" s="1" t="s">
        <v>1087</v>
      </c>
    </row>
    <row r="583" customFormat="false" ht="12.75" hidden="false" customHeight="false" outlineLevel="0" collapsed="false">
      <c r="A583" s="1" t="n">
        <v>6</v>
      </c>
      <c r="B583" s="1" t="s">
        <v>1089</v>
      </c>
    </row>
    <row r="584" customFormat="false" ht="12.75" hidden="false" customHeight="false" outlineLevel="0" collapsed="false">
      <c r="A584" s="1" t="n">
        <v>7</v>
      </c>
      <c r="B584" s="1" t="s">
        <v>1093</v>
      </c>
      <c r="K584" s="1" t="s">
        <v>1082</v>
      </c>
    </row>
    <row r="585" customFormat="false" ht="12.75" hidden="false" customHeight="false" outlineLevel="0" collapsed="false">
      <c r="A585" s="1" t="n">
        <v>8</v>
      </c>
      <c r="B585" s="1" t="s">
        <v>1094</v>
      </c>
    </row>
    <row r="586" customFormat="false" ht="12.75" hidden="false" customHeight="false" outlineLevel="0" collapsed="false">
      <c r="A586" s="1" t="n">
        <v>9</v>
      </c>
      <c r="B586" s="1" t="s">
        <v>1096</v>
      </c>
    </row>
    <row r="588" customFormat="false" ht="12.75" hidden="false" customHeight="false" outlineLevel="0" collapsed="false">
      <c r="M588" s="1" t="s">
        <v>1101</v>
      </c>
      <c r="N588" s="1" t="s">
        <v>1074</v>
      </c>
    </row>
    <row r="589" customFormat="false" ht="12.75" hidden="false" customHeight="false" outlineLevel="0" collapsed="false">
      <c r="M589" s="1" t="s">
        <v>1102</v>
      </c>
      <c r="N589" s="1" t="s">
        <v>1103</v>
      </c>
    </row>
    <row r="590" customFormat="false" ht="12.75" hidden="false" customHeight="false" outlineLevel="0" collapsed="false">
      <c r="M590" s="1" t="s">
        <v>1104</v>
      </c>
      <c r="N590" s="1" t="s">
        <v>209</v>
      </c>
    </row>
    <row r="591" customFormat="false" ht="12.75" hidden="false" customHeight="false" outlineLevel="0" collapsed="false">
      <c r="M591" s="1" t="s">
        <v>1105</v>
      </c>
      <c r="N591" s="1" t="s">
        <v>211</v>
      </c>
    </row>
    <row r="592" customFormat="false" ht="12.75" hidden="false" customHeight="false" outlineLevel="0" collapsed="false">
      <c r="B592" s="1" t="s">
        <v>1106</v>
      </c>
      <c r="K592" s="1" t="s">
        <v>1107</v>
      </c>
      <c r="N592" s="1" t="s">
        <v>1108</v>
      </c>
    </row>
    <row r="593" customFormat="false" ht="12.75" hidden="false" customHeight="false" outlineLevel="0" collapsed="false">
      <c r="B593" s="1" t="s">
        <v>1109</v>
      </c>
      <c r="K593" s="1" t="s">
        <v>1110</v>
      </c>
    </row>
    <row r="594" customFormat="false" ht="12.75" hidden="false" customHeight="false" outlineLevel="0" collapsed="false">
      <c r="B594" s="1" t="s">
        <v>1109</v>
      </c>
      <c r="K594" s="1" t="s">
        <v>1111</v>
      </c>
    </row>
    <row r="595" customFormat="false" ht="12.75" hidden="false" customHeight="false" outlineLevel="0" collapsed="false">
      <c r="B595" s="1" t="s">
        <v>1112</v>
      </c>
      <c r="K595" s="1" t="s">
        <v>1113</v>
      </c>
    </row>
    <row r="596" customFormat="false" ht="12.75" hidden="false" customHeight="false" outlineLevel="0" collapsed="false">
      <c r="B596" s="1" t="s">
        <v>1114</v>
      </c>
      <c r="K596" s="1" t="s">
        <v>1115</v>
      </c>
    </row>
    <row r="597" customFormat="false" ht="12.75" hidden="false" customHeight="false" outlineLevel="0" collapsed="false">
      <c r="B597" s="1" t="s">
        <v>1116</v>
      </c>
      <c r="K597" s="1" t="s">
        <v>1117</v>
      </c>
    </row>
    <row r="598" customFormat="false" ht="12.75" hidden="false" customHeight="false" outlineLevel="0" collapsed="false">
      <c r="B598" s="1" t="s">
        <v>1118</v>
      </c>
      <c r="K598" s="1" t="s">
        <v>1119</v>
      </c>
    </row>
    <row r="599" customFormat="false" ht="12.75" hidden="false" customHeight="false" outlineLevel="0" collapsed="false">
      <c r="B599" s="1" t="s">
        <v>1120</v>
      </c>
      <c r="K599" s="1" t="s">
        <v>1121</v>
      </c>
    </row>
    <row r="601" customFormat="false" ht="12.75" hidden="false" customHeight="false" outlineLevel="0" collapsed="false">
      <c r="B601" s="1" t="s">
        <v>1122</v>
      </c>
      <c r="K601" s="1" t="s">
        <v>1123</v>
      </c>
    </row>
    <row r="602" customFormat="false" ht="12.75" hidden="false" customHeight="false" outlineLevel="0" collapsed="false">
      <c r="B602" s="1" t="s">
        <v>1124</v>
      </c>
      <c r="K602" s="1" t="s">
        <v>1125</v>
      </c>
    </row>
    <row r="603" customFormat="false" ht="12.75" hidden="false" customHeight="false" outlineLevel="0" collapsed="false">
      <c r="B603" s="1" t="s">
        <v>1126</v>
      </c>
      <c r="K603" s="1" t="s">
        <v>1127</v>
      </c>
    </row>
    <row r="604" customFormat="false" ht="12.75" hidden="false" customHeight="false" outlineLevel="0" collapsed="false">
      <c r="B604" s="1" t="s">
        <v>1128</v>
      </c>
      <c r="K604" s="1" t="s">
        <v>1129</v>
      </c>
    </row>
    <row r="605" customFormat="false" ht="12.75" hidden="false" customHeight="false" outlineLevel="0" collapsed="false">
      <c r="B605" s="1" t="s">
        <v>1130</v>
      </c>
      <c r="K605" s="1" t="s">
        <v>1129</v>
      </c>
    </row>
    <row r="607" customFormat="false" ht="12.75" hidden="false" customHeight="false" outlineLevel="0" collapsed="false">
      <c r="A607" s="1" t="s">
        <v>1131</v>
      </c>
      <c r="B607" s="1" t="s">
        <v>23</v>
      </c>
      <c r="C607" s="1" t="s">
        <v>1132</v>
      </c>
      <c r="D607" s="1" t="n">
        <v>11</v>
      </c>
      <c r="F607" s="1" t="s">
        <v>39</v>
      </c>
      <c r="G607" s="1" t="s">
        <v>38</v>
      </c>
      <c r="H607" s="1" t="s">
        <v>1132</v>
      </c>
      <c r="K607" s="1" t="s">
        <v>1133</v>
      </c>
    </row>
    <row r="608" customFormat="false" ht="12.75" hidden="false" customHeight="false" outlineLevel="0" collapsed="false">
      <c r="K608" s="1" t="s">
        <v>1134</v>
      </c>
    </row>
    <row r="609" customFormat="false" ht="12.75" hidden="false" customHeight="false" outlineLevel="0" collapsed="false">
      <c r="K609" s="1" t="s">
        <v>1135</v>
      </c>
    </row>
    <row r="610" customFormat="false" ht="12.75" hidden="false" customHeight="false" outlineLevel="0" collapsed="false">
      <c r="K610" s="1" t="s">
        <v>1136</v>
      </c>
    </row>
    <row r="611" customFormat="false" ht="12.75" hidden="false" customHeight="false" outlineLevel="0" collapsed="false">
      <c r="Q611" s="1" t="s">
        <v>1137</v>
      </c>
    </row>
    <row r="612" customFormat="false" ht="12.75" hidden="false" customHeight="false" outlineLevel="0" collapsed="false">
      <c r="Q612" s="1" t="s">
        <v>1138</v>
      </c>
    </row>
    <row r="613" customFormat="false" ht="12.75" hidden="false" customHeight="false" outlineLevel="0" collapsed="false">
      <c r="Q613" s="1" t="s">
        <v>1139</v>
      </c>
    </row>
    <row r="615" customFormat="false" ht="12.75" hidden="false" customHeight="false" outlineLevel="0" collapsed="false">
      <c r="B615" s="1" t="s">
        <v>1140</v>
      </c>
      <c r="I615" s="1" t="s">
        <v>1140</v>
      </c>
      <c r="J615" s="1" t="s">
        <v>1141</v>
      </c>
      <c r="K615" s="1" t="s">
        <v>1142</v>
      </c>
    </row>
    <row r="616" customFormat="false" ht="12.75" hidden="false" customHeight="false" outlineLevel="0" collapsed="false">
      <c r="I616" s="1" t="s">
        <v>1143</v>
      </c>
      <c r="J616" s="1" t="s">
        <v>1144</v>
      </c>
      <c r="K616" s="1" t="s">
        <v>1145</v>
      </c>
    </row>
    <row r="617" customFormat="false" ht="12.75" hidden="false" customHeight="false" outlineLevel="0" collapsed="false">
      <c r="I617" s="1" t="s">
        <v>1146</v>
      </c>
      <c r="K617" s="1" t="s">
        <v>1147</v>
      </c>
    </row>
    <row r="618" customFormat="false" ht="12.75" hidden="false" customHeight="false" outlineLevel="0" collapsed="false">
      <c r="K618" s="1" t="s">
        <v>1148</v>
      </c>
    </row>
    <row r="619" customFormat="false" ht="12.75" hidden="false" customHeight="false" outlineLevel="0" collapsed="false">
      <c r="I619" s="1" t="s">
        <v>1149</v>
      </c>
      <c r="J619" s="1" t="s">
        <v>1150</v>
      </c>
      <c r="K619" s="1" t="s">
        <v>1151</v>
      </c>
    </row>
    <row r="620" customFormat="false" ht="12.75" hidden="false" customHeight="false" outlineLevel="0" collapsed="false">
      <c r="I620" s="1" t="s">
        <v>1152</v>
      </c>
      <c r="J620" s="1" t="s">
        <v>1153</v>
      </c>
      <c r="K620" s="1" t="s">
        <v>1154</v>
      </c>
    </row>
    <row r="621" customFormat="false" ht="12.75" hidden="false" customHeight="false" outlineLevel="0" collapsed="false">
      <c r="I621" s="1" t="s">
        <v>1155</v>
      </c>
      <c r="J621" s="1" t="s">
        <v>1156</v>
      </c>
      <c r="K621" s="1" t="s">
        <v>1157</v>
      </c>
    </row>
    <row r="622" customFormat="false" ht="12.75" hidden="false" customHeight="false" outlineLevel="0" collapsed="false">
      <c r="K622" s="1" t="s">
        <v>1158</v>
      </c>
    </row>
    <row r="623" customFormat="false" ht="12.75" hidden="false" customHeight="false" outlineLevel="0" collapsed="false">
      <c r="K623" s="1" t="s">
        <v>1159</v>
      </c>
      <c r="Q623" s="1" t="s">
        <v>1160</v>
      </c>
    </row>
    <row r="624" customFormat="false" ht="12.75" hidden="false" customHeight="false" outlineLevel="0" collapsed="false">
      <c r="I624" s="7" t="s">
        <v>1161</v>
      </c>
      <c r="K624" s="1" t="s">
        <v>1162</v>
      </c>
    </row>
    <row r="625" customFormat="false" ht="12.75" hidden="false" customHeight="false" outlineLevel="0" collapsed="false">
      <c r="K625" s="1" t="s">
        <v>1163</v>
      </c>
    </row>
    <row r="626" customFormat="false" ht="12.75" hidden="false" customHeight="false" outlineLevel="0" collapsed="false">
      <c r="K626" s="1" t="s">
        <v>1164</v>
      </c>
    </row>
    <row r="628" customFormat="false" ht="12.75" hidden="false" customHeight="false" outlineLevel="0" collapsed="false">
      <c r="K628" s="1" t="s">
        <v>1165</v>
      </c>
      <c r="Q628" s="1" t="s">
        <v>1160</v>
      </c>
    </row>
    <row r="629" customFormat="false" ht="12.75" hidden="false" customHeight="false" outlineLevel="0" collapsed="false">
      <c r="K629" s="1" t="s">
        <v>1166</v>
      </c>
    </row>
    <row r="631" customFormat="false" ht="12.75" hidden="false" customHeight="false" outlineLevel="0" collapsed="false">
      <c r="K631" s="1" t="s">
        <v>1167</v>
      </c>
      <c r="Q631" s="1" t="s">
        <v>1160</v>
      </c>
    </row>
    <row r="632" customFormat="false" ht="12.75" hidden="false" customHeight="false" outlineLevel="0" collapsed="false">
      <c r="K632" s="1" t="s">
        <v>1168</v>
      </c>
    </row>
    <row r="634" customFormat="false" ht="12.75" hidden="false" customHeight="false" outlineLevel="0" collapsed="false">
      <c r="K634" s="1" t="s">
        <v>1169</v>
      </c>
      <c r="Q634" s="1" t="s">
        <v>1160</v>
      </c>
    </row>
    <row r="635" customFormat="false" ht="12.75" hidden="false" customHeight="false" outlineLevel="0" collapsed="false">
      <c r="K635" s="1" t="s">
        <v>1170</v>
      </c>
    </row>
    <row r="637" customFormat="false" ht="12.75" hidden="false" customHeight="false" outlineLevel="0" collapsed="false">
      <c r="K637" s="1" t="s">
        <v>1171</v>
      </c>
      <c r="Q637" s="1" t="s">
        <v>1160</v>
      </c>
    </row>
    <row r="638" customFormat="false" ht="12.75" hidden="false" customHeight="false" outlineLevel="0" collapsed="false">
      <c r="K638" s="1" t="s">
        <v>1172</v>
      </c>
    </row>
    <row r="641" customFormat="false" ht="12.75" hidden="false" customHeight="false" outlineLevel="0" collapsed="false">
      <c r="B641" s="1" t="s">
        <v>1173</v>
      </c>
      <c r="K641" s="1" t="s">
        <v>1174</v>
      </c>
    </row>
    <row r="642" customFormat="false" ht="12.75" hidden="false" customHeight="false" outlineLevel="0" collapsed="false">
      <c r="K642" s="1" t="s">
        <v>1175</v>
      </c>
    </row>
    <row r="643" customFormat="false" ht="12.75" hidden="false" customHeight="false" outlineLevel="0" collapsed="false">
      <c r="K643" s="1" t="s">
        <v>1147</v>
      </c>
    </row>
    <row r="644" customFormat="false" ht="12.75" hidden="false" customHeight="false" outlineLevel="0" collapsed="false">
      <c r="K644" s="1" t="s">
        <v>1148</v>
      </c>
    </row>
    <row r="645" customFormat="false" ht="12.75" hidden="false" customHeight="false" outlineLevel="0" collapsed="false">
      <c r="K645" s="1" t="s">
        <v>1176</v>
      </c>
      <c r="Q645" s="1" t="s">
        <v>1160</v>
      </c>
    </row>
    <row r="646" customFormat="false" ht="12.75" hidden="false" customHeight="false" outlineLevel="0" collapsed="false">
      <c r="K646" s="1" t="s">
        <v>1177</v>
      </c>
    </row>
    <row r="647" customFormat="false" ht="12.75" hidden="false" customHeight="false" outlineLevel="0" collapsed="false">
      <c r="K647" s="1" t="s">
        <v>1157</v>
      </c>
    </row>
    <row r="648" customFormat="false" ht="12.75" hidden="false" customHeight="false" outlineLevel="0" collapsed="false">
      <c r="K648" s="1" t="s">
        <v>1158</v>
      </c>
    </row>
    <row r="649" customFormat="false" ht="12.75" hidden="false" customHeight="false" outlineLevel="0" collapsed="false">
      <c r="K649" s="1" t="s">
        <v>1178</v>
      </c>
    </row>
    <row r="650" customFormat="false" ht="12.75" hidden="false" customHeight="false" outlineLevel="0" collapsed="false">
      <c r="K650" s="1" t="s">
        <v>1179</v>
      </c>
    </row>
    <row r="651" customFormat="false" ht="12.75" hidden="false" customHeight="false" outlineLevel="0" collapsed="false">
      <c r="K651" s="1" t="s">
        <v>1180</v>
      </c>
    </row>
    <row r="652" customFormat="false" ht="12.75" hidden="false" customHeight="false" outlineLevel="0" collapsed="false">
      <c r="K652" s="1" t="s">
        <v>1164</v>
      </c>
    </row>
    <row r="654" customFormat="false" ht="12.75" hidden="false" customHeight="false" outlineLevel="0" collapsed="false">
      <c r="K654" s="1" t="s">
        <v>1181</v>
      </c>
      <c r="Q654" s="1" t="s">
        <v>1160</v>
      </c>
    </row>
    <row r="655" customFormat="false" ht="12.75" hidden="false" customHeight="false" outlineLevel="0" collapsed="false">
      <c r="K655" s="1" t="s">
        <v>1182</v>
      </c>
    </row>
    <row r="657" customFormat="false" ht="12.75" hidden="false" customHeight="false" outlineLevel="0" collapsed="false">
      <c r="K657" s="1" t="s">
        <v>1183</v>
      </c>
      <c r="Q657" s="1" t="s">
        <v>1160</v>
      </c>
    </row>
    <row r="658" customFormat="false" ht="12.75" hidden="false" customHeight="false" outlineLevel="0" collapsed="false">
      <c r="K658" s="1" t="s">
        <v>1184</v>
      </c>
    </row>
    <row r="660" customFormat="false" ht="12.75" hidden="false" customHeight="false" outlineLevel="0" collapsed="false">
      <c r="K660" s="1" t="s">
        <v>1185</v>
      </c>
      <c r="Q660" s="1" t="s">
        <v>1160</v>
      </c>
    </row>
    <row r="661" customFormat="false" ht="12.75" hidden="false" customHeight="false" outlineLevel="0" collapsed="false">
      <c r="K661" s="1" t="s">
        <v>1186</v>
      </c>
    </row>
    <row r="663" customFormat="false" ht="12.75" hidden="false" customHeight="false" outlineLevel="0" collapsed="false">
      <c r="K663" s="1" t="s">
        <v>1187</v>
      </c>
      <c r="Q663" s="1" t="s">
        <v>1160</v>
      </c>
    </row>
    <row r="664" customFormat="false" ht="12.75" hidden="false" customHeight="false" outlineLevel="0" collapsed="false">
      <c r="K664" s="1" t="s">
        <v>1188</v>
      </c>
      <c r="O664" s="1" t="s">
        <v>1189</v>
      </c>
    </row>
    <row r="666" customFormat="false" ht="12.75" hidden="false" customHeight="false" outlineLevel="0" collapsed="false">
      <c r="A666" s="1" t="s">
        <v>1190</v>
      </c>
      <c r="B666" s="1" t="s">
        <v>1191</v>
      </c>
      <c r="C666" s="7" t="s">
        <v>829</v>
      </c>
      <c r="D666" s="7" t="s">
        <v>829</v>
      </c>
      <c r="E666" s="7" t="s">
        <v>829</v>
      </c>
      <c r="F666" s="7" t="s">
        <v>829</v>
      </c>
      <c r="G666" s="1" t="s">
        <v>38</v>
      </c>
      <c r="H666" s="1" t="s">
        <v>214</v>
      </c>
      <c r="I666" s="1" t="s">
        <v>1192</v>
      </c>
      <c r="K666" s="1" t="s">
        <v>1193</v>
      </c>
    </row>
    <row r="667" customFormat="false" ht="12.75" hidden="false" customHeight="false" outlineLevel="0" collapsed="false">
      <c r="I667" s="1" t="s">
        <v>1194</v>
      </c>
      <c r="K667" s="1" t="s">
        <v>1195</v>
      </c>
    </row>
    <row r="668" customFormat="false" ht="12.75" hidden="false" customHeight="false" outlineLevel="0" collapsed="false">
      <c r="I668" s="1" t="s">
        <v>1196</v>
      </c>
    </row>
    <row r="669" customFormat="false" ht="12.75" hidden="false" customHeight="false" outlineLevel="0" collapsed="false">
      <c r="I669" s="1" t="s">
        <v>1197</v>
      </c>
    </row>
    <row r="672" customFormat="false" ht="12.75" hidden="false" customHeight="false" outlineLevel="0" collapsed="false">
      <c r="A672" s="1" t="s">
        <v>1198</v>
      </c>
      <c r="B672" s="1" t="s">
        <v>1199</v>
      </c>
      <c r="C672" s="1" t="s">
        <v>214</v>
      </c>
      <c r="H672" s="1" t="s">
        <v>214</v>
      </c>
      <c r="K672" s="1" t="s">
        <v>1200</v>
      </c>
    </row>
    <row r="673" customFormat="false" ht="12.75" hidden="false" customHeight="false" outlineLevel="0" collapsed="false">
      <c r="K673" s="1" t="s">
        <v>1201</v>
      </c>
    </row>
    <row r="675" customFormat="false" ht="12.75" hidden="false" customHeight="false" outlineLevel="0" collapsed="false">
      <c r="A675" s="1" t="s">
        <v>1202</v>
      </c>
      <c r="B675" s="1" t="s">
        <v>1203</v>
      </c>
      <c r="E675" s="1" t="s">
        <v>981</v>
      </c>
      <c r="H675" s="1" t="s">
        <v>38</v>
      </c>
      <c r="J675" s="1" t="s">
        <v>1204</v>
      </c>
      <c r="K675" s="1" t="s">
        <v>1205</v>
      </c>
      <c r="N675" s="1" t="s">
        <v>985</v>
      </c>
      <c r="Q675" s="1" t="s">
        <v>986</v>
      </c>
    </row>
    <row r="676" customFormat="false" ht="12.75" hidden="false" customHeight="false" outlineLevel="0" collapsed="false">
      <c r="L676" s="1" t="s">
        <v>920</v>
      </c>
    </row>
    <row r="678" customFormat="false" ht="12.75" hidden="false" customHeight="false" outlineLevel="0" collapsed="false">
      <c r="A678" s="1" t="s">
        <v>212</v>
      </c>
      <c r="B678" s="1" t="s">
        <v>1206</v>
      </c>
      <c r="C678" s="1" t="s">
        <v>214</v>
      </c>
      <c r="H678" s="1" t="s">
        <v>214</v>
      </c>
      <c r="I678" s="1" t="s">
        <v>1206</v>
      </c>
      <c r="J678" s="1" t="s">
        <v>1207</v>
      </c>
      <c r="L678" s="1" t="s">
        <v>43</v>
      </c>
    </row>
    <row r="679" customFormat="false" ht="12.75" hidden="false" customHeight="false" outlineLevel="0" collapsed="false">
      <c r="B679" s="1" t="s">
        <v>1208</v>
      </c>
      <c r="I679" s="1" t="s">
        <v>1208</v>
      </c>
      <c r="J679" s="1" t="s">
        <v>1209</v>
      </c>
      <c r="K679" s="1" t="s">
        <v>1210</v>
      </c>
      <c r="M679" s="1" t="s">
        <v>1211</v>
      </c>
    </row>
    <row r="680" customFormat="false" ht="12.75" hidden="false" customHeight="false" outlineLevel="0" collapsed="false">
      <c r="B680" s="1" t="s">
        <v>1212</v>
      </c>
      <c r="I680" s="1" t="s">
        <v>1212</v>
      </c>
      <c r="J680" s="1" t="s">
        <v>1213</v>
      </c>
      <c r="K680" s="1" t="s">
        <v>1214</v>
      </c>
    </row>
    <row r="681" customFormat="false" ht="12.75" hidden="false" customHeight="false" outlineLevel="0" collapsed="false">
      <c r="I681" s="1" t="s">
        <v>1215</v>
      </c>
      <c r="J681" s="1" t="s">
        <v>1216</v>
      </c>
    </row>
    <row r="682" customFormat="false" ht="12.75" hidden="false" customHeight="false" outlineLevel="0" collapsed="false">
      <c r="I682" s="1" t="s">
        <v>1217</v>
      </c>
      <c r="J682" s="1" t="s">
        <v>1218</v>
      </c>
    </row>
    <row r="683" customFormat="false" ht="12.75" hidden="false" customHeight="false" outlineLevel="0" collapsed="false">
      <c r="I683" s="1" t="s">
        <v>1219</v>
      </c>
      <c r="J683" s="1" t="s">
        <v>1220</v>
      </c>
    </row>
    <row r="684" customFormat="false" ht="12.75" hidden="false" customHeight="false" outlineLevel="0" collapsed="false">
      <c r="I684" s="1" t="s">
        <v>1221</v>
      </c>
      <c r="J684" s="1" t="s">
        <v>1222</v>
      </c>
    </row>
    <row r="687" customFormat="false" ht="12.75" hidden="false" customHeight="false" outlineLevel="0" collapsed="false">
      <c r="A687" s="1" t="s">
        <v>212</v>
      </c>
      <c r="B687" s="1" t="s">
        <v>1223</v>
      </c>
      <c r="C687" s="1" t="s">
        <v>214</v>
      </c>
      <c r="F687" s="1" t="s">
        <v>1224</v>
      </c>
      <c r="G687" s="1" t="s">
        <v>214</v>
      </c>
      <c r="H687" s="1" t="s">
        <v>214</v>
      </c>
    </row>
    <row r="689" customFormat="false" ht="12.75" hidden="false" customHeight="false" outlineLevel="0" collapsed="false">
      <c r="A689" s="1" t="s">
        <v>212</v>
      </c>
      <c r="B689" s="1" t="s">
        <v>1225</v>
      </c>
      <c r="C689" s="1" t="s">
        <v>214</v>
      </c>
      <c r="G689" s="1" t="s">
        <v>214</v>
      </c>
      <c r="H689" s="1" t="s">
        <v>214</v>
      </c>
      <c r="K689" s="1" t="s">
        <v>1226</v>
      </c>
    </row>
    <row r="690" customFormat="false" ht="12.75" hidden="false" customHeight="false" outlineLevel="0" collapsed="false">
      <c r="B690" s="1" t="s">
        <v>1227</v>
      </c>
      <c r="K690" s="1" t="s">
        <v>1228</v>
      </c>
    </row>
    <row r="691" customFormat="false" ht="12.75" hidden="false" customHeight="false" outlineLevel="0" collapsed="false">
      <c r="B691" s="1" t="s">
        <v>1229</v>
      </c>
      <c r="K691" s="1" t="s">
        <v>1228</v>
      </c>
    </row>
    <row r="693" customFormat="false" ht="12.75" hidden="false" customHeight="false" outlineLevel="0" collapsed="false">
      <c r="Q693" s="1" t="s">
        <v>1230</v>
      </c>
    </row>
    <row r="695" customFormat="false" ht="12.75" hidden="false" customHeight="false" outlineLevel="0" collapsed="false">
      <c r="A695" s="1" t="s">
        <v>1131</v>
      </c>
      <c r="B695" s="1" t="s">
        <v>1231</v>
      </c>
      <c r="C695" s="7" t="s">
        <v>829</v>
      </c>
      <c r="D695" s="7" t="s">
        <v>829</v>
      </c>
      <c r="E695" s="7"/>
      <c r="F695" s="7" t="s">
        <v>829</v>
      </c>
      <c r="G695" s="1" t="s">
        <v>38</v>
      </c>
      <c r="H695" s="1" t="s">
        <v>214</v>
      </c>
      <c r="J695" s="1" t="s">
        <v>1232</v>
      </c>
      <c r="K695" s="1" t="s">
        <v>1233</v>
      </c>
    </row>
    <row r="696" customFormat="false" ht="12.75" hidden="false" customHeight="false" outlineLevel="0" collapsed="false">
      <c r="K696" s="1" t="s">
        <v>1234</v>
      </c>
    </row>
    <row r="699" customFormat="false" ht="12.75" hidden="false" customHeight="false" outlineLevel="0" collapsed="false">
      <c r="A699" s="7" t="s">
        <v>1235</v>
      </c>
    </row>
    <row r="700" customFormat="false" ht="12.75" hidden="false" customHeight="false" outlineLevel="0" collapsed="false">
      <c r="A700" s="1" t="s">
        <v>1236</v>
      </c>
      <c r="K700" s="1" t="s">
        <v>1237</v>
      </c>
    </row>
    <row r="701" customFormat="false" ht="12.75" hidden="false" customHeight="false" outlineLevel="0" collapsed="false">
      <c r="A701" s="1" t="s">
        <v>910</v>
      </c>
    </row>
    <row r="703" customFormat="false" ht="12.75" hidden="false" customHeight="false" outlineLevel="0" collapsed="false">
      <c r="A703" s="1" t="s">
        <v>1238</v>
      </c>
    </row>
    <row r="704" customFormat="false" ht="12.75" hidden="false" customHeight="false" outlineLevel="0" collapsed="false">
      <c r="A704" s="1" t="s">
        <v>669</v>
      </c>
      <c r="B704" s="1" t="s">
        <v>1239</v>
      </c>
      <c r="O704" s="1" t="s">
        <v>669</v>
      </c>
      <c r="P704" s="1" t="s">
        <v>1240</v>
      </c>
      <c r="T704" s="1" t="s">
        <v>669</v>
      </c>
      <c r="U704" s="1" t="s">
        <v>1240</v>
      </c>
    </row>
    <row r="705" customFormat="false" ht="12.75" hidden="false" customHeight="false" outlineLevel="0" collapsed="false">
      <c r="A705" s="1" t="s">
        <v>237</v>
      </c>
      <c r="B705" s="1" t="s">
        <v>1241</v>
      </c>
      <c r="O705" s="1" t="s">
        <v>237</v>
      </c>
      <c r="T705" s="1" t="s">
        <v>237</v>
      </c>
    </row>
    <row r="706" customFormat="false" ht="12.75" hidden="false" customHeight="false" outlineLevel="0" collapsed="false">
      <c r="A706" s="1" t="s">
        <v>245</v>
      </c>
      <c r="B706" s="1" t="s">
        <v>1242</v>
      </c>
      <c r="O706" s="1" t="s">
        <v>241</v>
      </c>
      <c r="P706" s="1" t="s">
        <v>1243</v>
      </c>
      <c r="T706" s="1" t="s">
        <v>243</v>
      </c>
    </row>
    <row r="707" customFormat="false" ht="12.75" hidden="false" customHeight="false" outlineLevel="0" collapsed="false">
      <c r="A707" s="1" t="s">
        <v>668</v>
      </c>
      <c r="O707" s="1" t="s">
        <v>668</v>
      </c>
      <c r="T707" s="1" t="s">
        <v>668</v>
      </c>
    </row>
    <row r="708" customFormat="false" ht="12.75" hidden="false" customHeight="false" outlineLevel="0" collapsed="false">
      <c r="A708" s="1" t="s">
        <v>1244</v>
      </c>
    </row>
    <row r="709" customFormat="false" ht="12.75" hidden="false" customHeight="false" outlineLevel="0" collapsed="false">
      <c r="A709" s="1" t="s">
        <v>1245</v>
      </c>
    </row>
    <row r="713" customFormat="false" ht="12.75" hidden="false" customHeight="false" outlineLevel="0" collapsed="false">
      <c r="A713" s="7" t="s">
        <v>1246</v>
      </c>
      <c r="B713" s="1" t="s">
        <v>1247</v>
      </c>
    </row>
    <row r="715" customFormat="false" ht="12.75" hidden="false" customHeight="false" outlineLevel="0" collapsed="false">
      <c r="A715" s="1" t="s">
        <v>1248</v>
      </c>
      <c r="K715" s="1" t="s">
        <v>1249</v>
      </c>
      <c r="O715" s="1" t="s">
        <v>612</v>
      </c>
    </row>
    <row r="716" customFormat="false" ht="12.75" hidden="false" customHeight="false" outlineLevel="0" collapsed="false">
      <c r="B716" s="1" t="s">
        <v>1250</v>
      </c>
      <c r="K716" s="1" t="s">
        <v>1251</v>
      </c>
      <c r="O716" s="1" t="s">
        <v>649</v>
      </c>
    </row>
    <row r="717" customFormat="false" ht="12.75" hidden="false" customHeight="false" outlineLevel="0" collapsed="false">
      <c r="O717" s="1" t="s">
        <v>193</v>
      </c>
    </row>
    <row r="718" customFormat="false" ht="12.75" hidden="false" customHeight="false" outlineLevel="0" collapsed="false">
      <c r="B718" s="1" t="s">
        <v>1252</v>
      </c>
      <c r="K718" s="1" t="s">
        <v>1253</v>
      </c>
      <c r="O718" s="1" t="s">
        <v>639</v>
      </c>
    </row>
    <row r="719" customFormat="false" ht="12.75" hidden="false" customHeight="false" outlineLevel="0" collapsed="false">
      <c r="O719" s="1" t="s">
        <v>187</v>
      </c>
    </row>
    <row r="720" customFormat="false" ht="12.75" hidden="false" customHeight="false" outlineLevel="0" collapsed="false">
      <c r="B720" s="1" t="s">
        <v>1254</v>
      </c>
      <c r="K720" s="1" t="s">
        <v>1255</v>
      </c>
      <c r="O720" s="1" t="s">
        <v>639</v>
      </c>
    </row>
    <row r="721" customFormat="false" ht="12.75" hidden="false" customHeight="false" outlineLevel="0" collapsed="false">
      <c r="O721" s="1" t="s">
        <v>187</v>
      </c>
    </row>
    <row r="722" customFormat="false" ht="12.75" hidden="false" customHeight="false" outlineLevel="0" collapsed="false">
      <c r="B722" s="1" t="s">
        <v>1256</v>
      </c>
      <c r="K722" s="1" t="s">
        <v>1257</v>
      </c>
      <c r="O722" s="1" t="s">
        <v>639</v>
      </c>
    </row>
    <row r="723" customFormat="false" ht="12.75" hidden="false" customHeight="false" outlineLevel="0" collapsed="false">
      <c r="O723" s="1" t="s">
        <v>187</v>
      </c>
    </row>
    <row r="725" customFormat="false" ht="12.75" hidden="false" customHeight="false" outlineLevel="0" collapsed="false">
      <c r="A725" s="1" t="s">
        <v>1258</v>
      </c>
      <c r="B725" s="1" t="s">
        <v>610</v>
      </c>
      <c r="K725" s="1" t="s">
        <v>1259</v>
      </c>
    </row>
    <row r="727" customFormat="false" ht="12.75" hidden="false" customHeight="false" outlineLevel="0" collapsed="false">
      <c r="A727" s="1" t="s">
        <v>1260</v>
      </c>
      <c r="B727" s="1" t="s">
        <v>809</v>
      </c>
      <c r="K727" s="1" t="s">
        <v>1261</v>
      </c>
    </row>
    <row r="728" customFormat="false" ht="12.75" hidden="false" customHeight="false" outlineLevel="0" collapsed="false">
      <c r="B728" s="1" t="s">
        <v>813</v>
      </c>
    </row>
    <row r="729" customFormat="false" ht="12.75" hidden="false" customHeight="false" outlineLevel="0" collapsed="false">
      <c r="B729" s="1" t="s">
        <v>816</v>
      </c>
    </row>
    <row r="731" customFormat="false" ht="12.75" hidden="false" customHeight="false" outlineLevel="0" collapsed="false">
      <c r="A731" s="1" t="s">
        <v>1262</v>
      </c>
      <c r="B731" s="1" t="s">
        <v>610</v>
      </c>
      <c r="K731" s="1" t="s">
        <v>1263</v>
      </c>
    </row>
    <row r="732" customFormat="false" ht="12.75" hidden="false" customHeight="false" outlineLevel="0" collapsed="false">
      <c r="B732" s="1" t="s">
        <v>819</v>
      </c>
    </row>
    <row r="733" customFormat="false" ht="12.75" hidden="false" customHeight="false" outlineLevel="0" collapsed="false">
      <c r="B733" s="1" t="s">
        <v>809</v>
      </c>
    </row>
    <row r="735" customFormat="false" ht="12.75" hidden="false" customHeight="false" outlineLevel="0" collapsed="false">
      <c r="A735" s="1" t="s">
        <v>1264</v>
      </c>
      <c r="K735" s="1" t="s">
        <v>1265</v>
      </c>
    </row>
    <row r="736" customFormat="false" ht="12.75" hidden="false" customHeight="false" outlineLevel="0" collapsed="false">
      <c r="B736" s="1" t="s">
        <v>1266</v>
      </c>
      <c r="K736" s="1" t="s">
        <v>1267</v>
      </c>
    </row>
    <row r="738" customFormat="false" ht="12.75" hidden="false" customHeight="false" outlineLevel="0" collapsed="false">
      <c r="B738" s="1" t="s">
        <v>1268</v>
      </c>
      <c r="K738" s="1" t="s">
        <v>1269</v>
      </c>
    </row>
    <row r="742" customFormat="false" ht="12.75" hidden="false" customHeight="false" outlineLevel="0" collapsed="false">
      <c r="A742" s="1" t="s">
        <v>1270</v>
      </c>
    </row>
    <row r="744" customFormat="false" ht="12.75" hidden="false" customHeight="false" outlineLevel="0" collapsed="false">
      <c r="A744" s="1" t="s">
        <v>1271</v>
      </c>
      <c r="K744" s="1" t="s">
        <v>1272</v>
      </c>
    </row>
    <row r="747" customFormat="false" ht="12.75" hidden="false" customHeight="false" outlineLevel="0" collapsed="false">
      <c r="A747" s="7" t="s">
        <v>1273</v>
      </c>
    </row>
    <row r="749" customFormat="false" ht="12.75" hidden="false" customHeight="false" outlineLevel="0" collapsed="false">
      <c r="A749" s="1" t="s">
        <v>1274</v>
      </c>
      <c r="B749" s="1" t="s">
        <v>503</v>
      </c>
    </row>
    <row r="751" customFormat="false" ht="12.75" hidden="false" customHeight="false" outlineLevel="0" collapsed="false">
      <c r="A751" s="1" t="s">
        <v>1275</v>
      </c>
      <c r="B751" s="1" t="s">
        <v>249</v>
      </c>
    </row>
  </sheetData>
  <mergeCells count="7">
    <mergeCell ref="A1:P1"/>
    <mergeCell ref="L4:N4"/>
    <mergeCell ref="L6:L10"/>
    <mergeCell ref="M7:M10"/>
    <mergeCell ref="K26:O26"/>
    <mergeCell ref="K352:O352"/>
    <mergeCell ref="O429:P4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6.69"/>
    <col collapsed="false" customWidth="true" hidden="false" outlineLevel="0" max="5" min="4" style="1" width="17.69"/>
    <col collapsed="false" customWidth="true" hidden="false" outlineLevel="0" max="6" min="6" style="1" width="18.26"/>
    <col collapsed="false" customWidth="true" hidden="false" outlineLevel="0" max="7" min="7" style="1" width="17.41"/>
  </cols>
  <sheetData>
    <row r="6" customFormat="false" ht="12.75" hidden="false" customHeight="false" outlineLevel="0" collapsed="false">
      <c r="B6" s="4" t="s">
        <v>1276</v>
      </c>
      <c r="C6" s="4"/>
      <c r="D6" s="21" t="s">
        <v>1277</v>
      </c>
      <c r="E6" s="21"/>
      <c r="F6" s="21"/>
      <c r="G6" s="2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1278</v>
      </c>
      <c r="C8" s="1" t="s">
        <v>1279</v>
      </c>
      <c r="D8" s="1" t="s">
        <v>1280</v>
      </c>
      <c r="E8" s="1" t="s">
        <v>1280</v>
      </c>
      <c r="F8" s="1" t="s">
        <v>1280</v>
      </c>
      <c r="G8" s="1" t="s">
        <v>1280</v>
      </c>
    </row>
    <row r="9" customFormat="false" ht="12.75" hidden="false" customHeight="false" outlineLevel="0" collapsed="false">
      <c r="B9" s="1" t="s">
        <v>1281</v>
      </c>
      <c r="C9" s="1" t="s">
        <v>1282</v>
      </c>
      <c r="D9" s="1" t="s">
        <v>1283</v>
      </c>
      <c r="E9" s="1" t="s">
        <v>1284</v>
      </c>
      <c r="F9" s="1" t="s">
        <v>1285</v>
      </c>
      <c r="G9" s="1" t="s">
        <v>1286</v>
      </c>
    </row>
    <row r="10" customFormat="false" ht="12.75" hidden="false" customHeight="false" outlineLevel="0" collapsed="false">
      <c r="B10" s="1" t="s">
        <v>1287</v>
      </c>
      <c r="C10" s="1" t="s">
        <v>1288</v>
      </c>
      <c r="D10" s="1" t="s">
        <v>1289</v>
      </c>
      <c r="E10" s="1" t="s">
        <v>1290</v>
      </c>
      <c r="F10" s="1" t="s">
        <v>1291</v>
      </c>
      <c r="G10" s="1" t="s">
        <v>1292</v>
      </c>
    </row>
    <row r="11" customFormat="false" ht="12.75" hidden="false" customHeight="false" outlineLevel="0" collapsed="false">
      <c r="B11" s="1" t="s">
        <v>1293</v>
      </c>
      <c r="C11" s="1" t="s">
        <v>1294</v>
      </c>
      <c r="D11" s="1" t="s">
        <v>1295</v>
      </c>
      <c r="E11" s="1" t="s">
        <v>1296</v>
      </c>
      <c r="F11" s="1" t="s">
        <v>1297</v>
      </c>
      <c r="G11" s="1" t="s">
        <v>1298</v>
      </c>
    </row>
    <row r="12" customFormat="false" ht="12.75" hidden="false" customHeight="false" outlineLevel="0" collapsed="false">
      <c r="B12" s="1" t="s">
        <v>1299</v>
      </c>
      <c r="C12" s="1" t="s">
        <v>1300</v>
      </c>
      <c r="D12" s="1" t="s">
        <v>1301</v>
      </c>
      <c r="E12" s="1" t="s">
        <v>1302</v>
      </c>
      <c r="F12" s="1" t="s">
        <v>1303</v>
      </c>
      <c r="G12" s="1" t="s">
        <v>1304</v>
      </c>
    </row>
    <row r="13" customFormat="false" ht="12.75" hidden="false" customHeight="false" outlineLevel="0" collapsed="false">
      <c r="B13" s="1" t="s">
        <v>1305</v>
      </c>
      <c r="C13" s="1" t="s">
        <v>1306</v>
      </c>
      <c r="D13" s="1" t="s">
        <v>1307</v>
      </c>
      <c r="E13" s="1" t="s">
        <v>1308</v>
      </c>
      <c r="F13" s="1" t="s">
        <v>1309</v>
      </c>
      <c r="G13" s="1" t="s">
        <v>1310</v>
      </c>
    </row>
    <row r="14" customFormat="false" ht="12.75" hidden="false" customHeight="false" outlineLevel="0" collapsed="false">
      <c r="B14" s="1" t="s">
        <v>1311</v>
      </c>
      <c r="C14" s="1" t="s">
        <v>1312</v>
      </c>
      <c r="D14" s="1" t="s">
        <v>1313</v>
      </c>
      <c r="E14" s="1" t="s">
        <v>1314</v>
      </c>
      <c r="F14" s="1" t="s">
        <v>1315</v>
      </c>
      <c r="G14" s="1" t="s">
        <v>1316</v>
      </c>
    </row>
    <row r="15" customFormat="false" ht="12.75" hidden="false" customHeight="false" outlineLevel="0" collapsed="false">
      <c r="B15" s="1" t="s">
        <v>1317</v>
      </c>
      <c r="C15" s="1" t="s">
        <v>1318</v>
      </c>
      <c r="D15" s="1" t="s">
        <v>1319</v>
      </c>
      <c r="E15" s="1" t="s">
        <v>1320</v>
      </c>
      <c r="F15" s="1" t="s">
        <v>1321</v>
      </c>
      <c r="G15" s="1" t="s">
        <v>1322</v>
      </c>
    </row>
    <row r="16" customFormat="false" ht="12.75" hidden="false" customHeight="false" outlineLevel="0" collapsed="false">
      <c r="B16" s="1" t="s">
        <v>1323</v>
      </c>
      <c r="C16" s="1" t="s">
        <v>1324</v>
      </c>
      <c r="D16" s="1" t="s">
        <v>1325</v>
      </c>
      <c r="E16" s="1" t="s">
        <v>1326</v>
      </c>
      <c r="F16" s="1" t="s">
        <v>1327</v>
      </c>
      <c r="G16" s="1" t="s">
        <v>1328</v>
      </c>
    </row>
    <row r="17" customFormat="false" ht="12.75" hidden="false" customHeight="false" outlineLevel="0" collapsed="false">
      <c r="B17" s="1" t="s">
        <v>1329</v>
      </c>
      <c r="C17" s="1" t="s">
        <v>1330</v>
      </c>
      <c r="D17" s="1" t="s">
        <v>1331</v>
      </c>
      <c r="E17" s="1" t="s">
        <v>1332</v>
      </c>
      <c r="F17" s="1" t="s">
        <v>1333</v>
      </c>
      <c r="G17" s="1" t="s">
        <v>1334</v>
      </c>
    </row>
    <row r="18" customFormat="false" ht="12.75" hidden="false" customHeight="false" outlineLevel="0" collapsed="false">
      <c r="B18" s="1" t="s">
        <v>1335</v>
      </c>
      <c r="C18" s="1" t="s">
        <v>1336</v>
      </c>
      <c r="D18" s="1" t="s">
        <v>1337</v>
      </c>
      <c r="E18" s="1" t="s">
        <v>1338</v>
      </c>
      <c r="F18" s="1" t="s">
        <v>1339</v>
      </c>
      <c r="G18" s="1" t="s">
        <v>1340</v>
      </c>
    </row>
    <row r="19" customFormat="false" ht="12.75" hidden="false" customHeight="false" outlineLevel="0" collapsed="false">
      <c r="B19" s="1" t="s">
        <v>1341</v>
      </c>
      <c r="C19" s="1" t="s">
        <v>1342</v>
      </c>
      <c r="D19" s="1" t="s">
        <v>1343</v>
      </c>
      <c r="E19" s="1" t="s">
        <v>1344</v>
      </c>
      <c r="F19" s="1" t="s">
        <v>1345</v>
      </c>
      <c r="G19" s="1" t="s">
        <v>1346</v>
      </c>
    </row>
    <row r="20" customFormat="false" ht="12.75" hidden="false" customHeight="false" outlineLevel="0" collapsed="false">
      <c r="B20" s="1" t="s">
        <v>1347</v>
      </c>
      <c r="C20" s="1" t="s">
        <v>1348</v>
      </c>
      <c r="D20" s="1" t="s">
        <v>1349</v>
      </c>
      <c r="E20" s="1" t="s">
        <v>1350</v>
      </c>
      <c r="F20" s="1" t="s">
        <v>1351</v>
      </c>
      <c r="G20" s="1" t="s">
        <v>1352</v>
      </c>
    </row>
    <row r="21" customFormat="false" ht="12.75" hidden="false" customHeight="false" outlineLevel="0" collapsed="false">
      <c r="B21" s="1" t="s">
        <v>1353</v>
      </c>
      <c r="C21" s="1" t="s">
        <v>1354</v>
      </c>
      <c r="D21" s="1" t="s">
        <v>1355</v>
      </c>
      <c r="E21" s="1" t="s">
        <v>1356</v>
      </c>
      <c r="F21" s="1" t="s">
        <v>1357</v>
      </c>
      <c r="G21" s="1" t="s">
        <v>1358</v>
      </c>
    </row>
    <row r="22" customFormat="false" ht="12.75" hidden="false" customHeight="false" outlineLevel="0" collapsed="false">
      <c r="B22" s="1" t="s">
        <v>1359</v>
      </c>
      <c r="C22" s="1" t="s">
        <v>1360</v>
      </c>
      <c r="D22" s="1" t="s">
        <v>1361</v>
      </c>
      <c r="E22" s="1" t="s">
        <v>1362</v>
      </c>
      <c r="F22" s="1" t="s">
        <v>1363</v>
      </c>
      <c r="G22" s="1" t="s">
        <v>1364</v>
      </c>
    </row>
    <row r="23" customFormat="false" ht="12.75" hidden="false" customHeight="false" outlineLevel="0" collapsed="false">
      <c r="B23" s="1" t="s">
        <v>1365</v>
      </c>
      <c r="C23" s="1" t="s">
        <v>1366</v>
      </c>
      <c r="D23" s="1" t="s">
        <v>1367</v>
      </c>
      <c r="E23" s="1" t="s">
        <v>1368</v>
      </c>
      <c r="F23" s="1" t="s">
        <v>1369</v>
      </c>
      <c r="G23" s="1" t="s">
        <v>1370</v>
      </c>
    </row>
    <row r="24" customFormat="false" ht="12.75" hidden="false" customHeight="false" outlineLevel="0" collapsed="false">
      <c r="B24" s="1" t="s">
        <v>1371</v>
      </c>
      <c r="C24" s="1" t="s">
        <v>1372</v>
      </c>
      <c r="D24" s="1" t="s">
        <v>1373</v>
      </c>
      <c r="E24" s="1" t="s">
        <v>1374</v>
      </c>
      <c r="F24" s="1" t="s">
        <v>1375</v>
      </c>
      <c r="G24" s="1" t="s">
        <v>1376</v>
      </c>
    </row>
    <row r="25" customFormat="false" ht="12.75" hidden="false" customHeight="false" outlineLevel="0" collapsed="false">
      <c r="B25" s="1" t="s">
        <v>1377</v>
      </c>
      <c r="C25" s="1" t="s">
        <v>1378</v>
      </c>
      <c r="D25" s="1" t="s">
        <v>1379</v>
      </c>
      <c r="E25" s="1" t="s">
        <v>1380</v>
      </c>
      <c r="F25" s="1" t="s">
        <v>1381</v>
      </c>
      <c r="G25" s="1" t="s">
        <v>1382</v>
      </c>
    </row>
    <row r="26" customFormat="false" ht="12.75" hidden="false" customHeight="false" outlineLevel="0" collapsed="false">
      <c r="B26" s="1" t="s">
        <v>1383</v>
      </c>
      <c r="C26" s="1" t="s">
        <v>1384</v>
      </c>
      <c r="D26" s="1" t="s">
        <v>1385</v>
      </c>
      <c r="E26" s="1" t="s">
        <v>1386</v>
      </c>
      <c r="F26" s="1" t="s">
        <v>1387</v>
      </c>
      <c r="G26" s="1" t="s">
        <v>1388</v>
      </c>
    </row>
    <row r="27" customFormat="false" ht="12.75" hidden="false" customHeight="false" outlineLevel="0" collapsed="false">
      <c r="B27" s="1" t="s">
        <v>1389</v>
      </c>
      <c r="C27" s="1" t="s">
        <v>1390</v>
      </c>
      <c r="D27" s="1" t="s">
        <v>1391</v>
      </c>
      <c r="E27" s="1" t="s">
        <v>1392</v>
      </c>
      <c r="F27" s="1" t="s">
        <v>1393</v>
      </c>
      <c r="G27" s="1" t="s">
        <v>1394</v>
      </c>
    </row>
    <row r="28" customFormat="false" ht="12.75" hidden="false" customHeight="false" outlineLevel="0" collapsed="false">
      <c r="B28" s="1" t="s">
        <v>1395</v>
      </c>
      <c r="C28" s="1" t="s">
        <v>1396</v>
      </c>
      <c r="D28" s="1" t="s">
        <v>1397</v>
      </c>
      <c r="E28" s="1" t="s">
        <v>1398</v>
      </c>
      <c r="F28" s="1" t="s">
        <v>1399</v>
      </c>
      <c r="G28" s="1" t="s">
        <v>1400</v>
      </c>
    </row>
    <row r="29" customFormat="false" ht="12.75" hidden="false" customHeight="false" outlineLevel="0" collapsed="false">
      <c r="B29" s="1" t="s">
        <v>1224</v>
      </c>
      <c r="C29" s="1" t="s">
        <v>1401</v>
      </c>
      <c r="D29" s="1" t="s">
        <v>1402</v>
      </c>
      <c r="E29" s="1" t="s">
        <v>1403</v>
      </c>
      <c r="F29" s="1" t="s">
        <v>1404</v>
      </c>
      <c r="G29" s="1" t="s">
        <v>1405</v>
      </c>
    </row>
    <row r="30" customFormat="false" ht="12.75" hidden="false" customHeight="false" outlineLevel="0" collapsed="false">
      <c r="B30" s="1" t="s">
        <v>1406</v>
      </c>
      <c r="C30" s="1" t="s">
        <v>1407</v>
      </c>
      <c r="D30" s="1" t="s">
        <v>1408</v>
      </c>
      <c r="E30" s="1" t="s">
        <v>1409</v>
      </c>
      <c r="F30" s="1" t="s">
        <v>1410</v>
      </c>
      <c r="G30" s="1" t="s">
        <v>1411</v>
      </c>
    </row>
    <row r="31" customFormat="false" ht="12.75" hidden="false" customHeight="false" outlineLevel="0" collapsed="false">
      <c r="B31" s="1" t="s">
        <v>1412</v>
      </c>
      <c r="C31" s="1" t="s">
        <v>1413</v>
      </c>
      <c r="D31" s="1" t="s">
        <v>1414</v>
      </c>
      <c r="E31" s="1" t="s">
        <v>1415</v>
      </c>
      <c r="F31" s="1" t="s">
        <v>1416</v>
      </c>
      <c r="G31" s="1" t="s">
        <v>1417</v>
      </c>
    </row>
    <row r="32" customFormat="false" ht="12.75" hidden="false" customHeight="false" outlineLevel="0" collapsed="false">
      <c r="B32" s="1" t="s">
        <v>1418</v>
      </c>
      <c r="C32" s="1" t="s">
        <v>1419</v>
      </c>
      <c r="D32" s="1" t="s">
        <v>1420</v>
      </c>
      <c r="E32" s="1" t="s">
        <v>1421</v>
      </c>
      <c r="F32" s="1" t="s">
        <v>1422</v>
      </c>
      <c r="G32" s="1" t="s">
        <v>1423</v>
      </c>
    </row>
    <row r="33" customFormat="false" ht="12.75" hidden="false" customHeight="false" outlineLevel="0" collapsed="false">
      <c r="B33" s="1" t="s">
        <v>1424</v>
      </c>
      <c r="C33" s="1" t="s">
        <v>1425</v>
      </c>
      <c r="D33" s="1" t="s">
        <v>1426</v>
      </c>
      <c r="E33" s="1" t="s">
        <v>1427</v>
      </c>
      <c r="F33" s="1" t="s">
        <v>1428</v>
      </c>
      <c r="G33" s="1" t="s">
        <v>1429</v>
      </c>
    </row>
    <row r="34" customFormat="false" ht="12.75" hidden="false" customHeight="false" outlineLevel="0" collapsed="false">
      <c r="B34" s="1" t="s">
        <v>1430</v>
      </c>
      <c r="C34" s="1" t="s">
        <v>1431</v>
      </c>
      <c r="D34" s="1" t="s">
        <v>1432</v>
      </c>
      <c r="E34" s="1" t="s">
        <v>1433</v>
      </c>
      <c r="F34" s="1" t="s">
        <v>1434</v>
      </c>
      <c r="G34" s="1" t="s">
        <v>1435</v>
      </c>
    </row>
    <row r="35" customFormat="false" ht="12.75" hidden="false" customHeight="false" outlineLevel="0" collapsed="false">
      <c r="B35" s="1" t="s">
        <v>1436</v>
      </c>
      <c r="C35" s="1" t="s">
        <v>1437</v>
      </c>
      <c r="D35" s="1" t="s">
        <v>1438</v>
      </c>
      <c r="E35" s="1" t="s">
        <v>1439</v>
      </c>
      <c r="F35" s="1" t="s">
        <v>1440</v>
      </c>
      <c r="G35" s="1" t="s">
        <v>1441</v>
      </c>
    </row>
    <row r="36" customFormat="false" ht="12.75" hidden="false" customHeight="false" outlineLevel="0" collapsed="false">
      <c r="B36" s="1" t="s">
        <v>1442</v>
      </c>
      <c r="C36" s="1" t="s">
        <v>1443</v>
      </c>
      <c r="D36" s="1" t="s">
        <v>1444</v>
      </c>
      <c r="E36" s="1" t="s">
        <v>1445</v>
      </c>
      <c r="F36" s="1" t="s">
        <v>1446</v>
      </c>
      <c r="G36" s="1" t="s">
        <v>1447</v>
      </c>
    </row>
    <row r="37" customFormat="false" ht="12.75" hidden="false" customHeight="false" outlineLevel="0" collapsed="false">
      <c r="B37" s="1" t="s">
        <v>1448</v>
      </c>
      <c r="C37" s="1" t="s">
        <v>1449</v>
      </c>
      <c r="D37" s="1" t="s">
        <v>1450</v>
      </c>
      <c r="E37" s="1" t="s">
        <v>1451</v>
      </c>
      <c r="F37" s="1" t="s">
        <v>1452</v>
      </c>
      <c r="G37" s="1" t="s">
        <v>1453</v>
      </c>
    </row>
    <row r="38" customFormat="false" ht="12.75" hidden="false" customHeight="false" outlineLevel="0" collapsed="false">
      <c r="B38" s="1" t="s">
        <v>1454</v>
      </c>
      <c r="C38" s="1" t="s">
        <v>1455</v>
      </c>
      <c r="D38" s="1" t="s">
        <v>1456</v>
      </c>
      <c r="E38" s="1" t="s">
        <v>1457</v>
      </c>
      <c r="F38" s="1" t="s">
        <v>1458</v>
      </c>
      <c r="G38" s="1" t="s">
        <v>1459</v>
      </c>
    </row>
    <row r="39" customFormat="false" ht="12.75" hidden="false" customHeight="false" outlineLevel="0" collapsed="false">
      <c r="B39" s="1" t="s">
        <v>1460</v>
      </c>
      <c r="C39" s="1" t="s">
        <v>1461</v>
      </c>
      <c r="D39" s="1" t="s">
        <v>1462</v>
      </c>
      <c r="E39" s="1" t="s">
        <v>1463</v>
      </c>
      <c r="F39" s="1" t="s">
        <v>1464</v>
      </c>
      <c r="G39" s="1" t="s">
        <v>1465</v>
      </c>
    </row>
    <row r="40" customFormat="false" ht="12.75" hidden="false" customHeight="false" outlineLevel="0" collapsed="false">
      <c r="B40" s="1" t="s">
        <v>1466</v>
      </c>
      <c r="C40" s="1" t="s">
        <v>1467</v>
      </c>
      <c r="D40" s="1" t="s">
        <v>1468</v>
      </c>
      <c r="E40" s="1" t="s">
        <v>1469</v>
      </c>
      <c r="F40" s="1" t="s">
        <v>1470</v>
      </c>
      <c r="G40" s="1" t="s">
        <v>1471</v>
      </c>
    </row>
  </sheetData>
  <mergeCells count="2">
    <mergeCell ref="B6:C6"/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7.55"/>
    <col collapsed="false" customWidth="true" hidden="false" outlineLevel="0" max="3" min="3" style="1" width="9.98"/>
    <col collapsed="false" customWidth="true" hidden="false" outlineLevel="0" max="4" min="4" style="1" width="15.7"/>
    <col collapsed="false" customWidth="true" hidden="false" outlineLevel="0" max="5" min="5" style="1" width="16.26"/>
    <col collapsed="false" customWidth="true" hidden="false" outlineLevel="0" max="6" min="6" style="1" width="14.12"/>
    <col collapsed="false" customWidth="true" hidden="false" outlineLevel="0" max="7" min="7" style="1" width="19.26"/>
    <col collapsed="false" customWidth="true" hidden="false" outlineLevel="0" max="8" min="8" style="1" width="20.84"/>
    <col collapsed="false" customWidth="true" hidden="false" outlineLevel="0" max="10" min="10" style="1" width="9.41"/>
    <col collapsed="false" customWidth="true" hidden="false" outlineLevel="0" max="11" min="11" style="1" width="9.26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B2" s="22"/>
      <c r="C2" s="22"/>
      <c r="D2" s="22"/>
      <c r="E2" s="22"/>
      <c r="F2" s="23"/>
      <c r="G2" s="22"/>
      <c r="H2" s="22"/>
      <c r="I2" s="12"/>
      <c r="J2" s="12"/>
      <c r="K2" s="12"/>
    </row>
    <row r="3" customFormat="false" ht="12.75" hidden="false" customHeight="false" outlineLevel="0" collapsed="false">
      <c r="F3" s="3"/>
    </row>
    <row r="5" customFormat="false" ht="12.75" hidden="false" customHeight="false" outlineLevel="0" collapsed="false">
      <c r="B5" s="24" t="s">
        <v>1472</v>
      </c>
      <c r="C5" s="24" t="s">
        <v>1473</v>
      </c>
      <c r="D5" s="24" t="s">
        <v>1474</v>
      </c>
      <c r="E5" s="24" t="s">
        <v>1475</v>
      </c>
      <c r="F5" s="24" t="s">
        <v>1476</v>
      </c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2.75" hidden="false" customHeight="false" outlineLevel="0" collapsed="false">
      <c r="B7" s="25" t="n">
        <v>1</v>
      </c>
      <c r="C7" s="24" t="n">
        <v>11</v>
      </c>
      <c r="D7" s="24" t="n">
        <v>11</v>
      </c>
      <c r="E7" s="24" t="s">
        <v>1477</v>
      </c>
      <c r="F7" s="24" t="s">
        <v>1311</v>
      </c>
    </row>
    <row r="8" customFormat="false" ht="12.75" hidden="false" customHeight="false" outlineLevel="0" collapsed="false">
      <c r="B8" s="25"/>
      <c r="C8" s="24" t="n">
        <v>11</v>
      </c>
      <c r="D8" s="24" t="n">
        <v>11</v>
      </c>
      <c r="E8" s="24" t="s">
        <v>1478</v>
      </c>
      <c r="F8" s="26" t="s">
        <v>1224</v>
      </c>
    </row>
    <row r="9" customFormat="false" ht="12.75" hidden="false" customHeight="false" outlineLevel="0" collapsed="false">
      <c r="B9" s="24" t="n">
        <v>4</v>
      </c>
      <c r="C9" s="24" t="n">
        <v>11</v>
      </c>
      <c r="D9" s="24" t="s">
        <v>1479</v>
      </c>
      <c r="E9" s="24" t="s">
        <v>1480</v>
      </c>
      <c r="F9" s="26" t="s">
        <v>1224</v>
      </c>
    </row>
    <row r="10" customFormat="false" ht="12.75" hidden="false" customHeight="false" outlineLevel="0" collapsed="false">
      <c r="B10" s="25" t="n">
        <v>2</v>
      </c>
      <c r="C10" s="24" t="s">
        <v>1481</v>
      </c>
      <c r="D10" s="24" t="s">
        <v>1481</v>
      </c>
      <c r="E10" s="24" t="s">
        <v>1478</v>
      </c>
      <c r="F10" s="26" t="s">
        <v>1311</v>
      </c>
    </row>
    <row r="11" customFormat="false" ht="12.75" hidden="false" customHeight="false" outlineLevel="0" collapsed="false">
      <c r="B11" s="25"/>
      <c r="C11" s="24" t="s">
        <v>1481</v>
      </c>
      <c r="D11" s="24" t="s">
        <v>1481</v>
      </c>
      <c r="E11" s="24" t="s">
        <v>1477</v>
      </c>
      <c r="F11" s="26" t="s">
        <v>1224</v>
      </c>
    </row>
    <row r="12" customFormat="false" ht="12.75" hidden="false" customHeight="false" outlineLevel="0" collapsed="false">
      <c r="B12" s="24" t="n">
        <v>3</v>
      </c>
      <c r="C12" s="24" t="s">
        <v>1481</v>
      </c>
      <c r="D12" s="24" t="n">
        <v>11</v>
      </c>
      <c r="E12" s="24" t="s">
        <v>1480</v>
      </c>
      <c r="F12" s="24" t="s">
        <v>1224</v>
      </c>
    </row>
    <row r="25" customFormat="false" ht="12.75" hidden="false" customHeight="false" outlineLevel="0" collapsed="false">
      <c r="F25" s="3"/>
    </row>
  </sheetData>
  <mergeCells count="2">
    <mergeCell ref="B7:B8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11.4"/>
    <col collapsed="false" customWidth="true" hidden="false" outlineLevel="0" max="4" min="4" style="1" width="11.55"/>
    <col collapsed="false" customWidth="true" hidden="false" outlineLevel="0" max="5" min="5" style="1" width="9.69"/>
    <col collapsed="false" customWidth="true" hidden="false" outlineLevel="0" max="6" min="6" style="1" width="7.69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0"/>
      <c r="B3" s="10" t="s">
        <v>1482</v>
      </c>
      <c r="C3" s="10" t="s">
        <v>1483</v>
      </c>
      <c r="D3" s="10"/>
      <c r="E3" s="27" t="s">
        <v>1483</v>
      </c>
      <c r="F3" s="10"/>
      <c r="G3" s="10"/>
      <c r="H3" s="10"/>
    </row>
    <row r="4" customFormat="false" ht="12.75" hidden="false" customHeight="false" outlineLevel="0" collapsed="false">
      <c r="A4" s="10"/>
      <c r="B4" s="10"/>
      <c r="C4" s="10" t="s">
        <v>1484</v>
      </c>
      <c r="D4" s="10" t="s">
        <v>1485</v>
      </c>
      <c r="E4" s="27" t="s">
        <v>1486</v>
      </c>
      <c r="F4" s="10"/>
      <c r="G4" s="10"/>
      <c r="H4" s="10"/>
    </row>
    <row r="5" customFormat="false" ht="12.75" hidden="false" customHeight="false" outlineLevel="0" collapsed="false">
      <c r="A5" s="10"/>
      <c r="B5" s="10" t="n">
        <v>0</v>
      </c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 t="n">
        <v>1</v>
      </c>
      <c r="C6" s="10" t="n">
        <v>32</v>
      </c>
      <c r="D6" s="10" t="n">
        <v>16</v>
      </c>
      <c r="E6" s="28"/>
      <c r="F6" s="29"/>
      <c r="G6" s="10"/>
      <c r="H6" s="10"/>
    </row>
    <row r="7" customFormat="false" ht="12.75" hidden="false" customHeight="false" outlineLevel="0" collapsed="false">
      <c r="A7" s="10"/>
      <c r="B7" s="10" t="n">
        <v>2</v>
      </c>
      <c r="C7" s="10" t="n">
        <f aca="false">C6+D6</f>
        <v>48</v>
      </c>
      <c r="D7" s="10" t="n">
        <f aca="false">D6+16</f>
        <v>32</v>
      </c>
      <c r="E7" s="28"/>
      <c r="F7" s="29"/>
      <c r="G7" s="10"/>
      <c r="H7" s="10"/>
    </row>
    <row r="8" customFormat="false" ht="12.75" hidden="false" customHeight="false" outlineLevel="0" collapsed="false">
      <c r="A8" s="10"/>
      <c r="B8" s="10" t="n">
        <v>3</v>
      </c>
      <c r="C8" s="10" t="n">
        <f aca="false">C7+D7</f>
        <v>80</v>
      </c>
      <c r="D8" s="10" t="n">
        <f aca="false">D7+16</f>
        <v>48</v>
      </c>
      <c r="E8" s="28"/>
      <c r="F8" s="29"/>
      <c r="G8" s="10"/>
      <c r="H8" s="10"/>
    </row>
    <row r="9" customFormat="false" ht="12.75" hidden="false" customHeight="false" outlineLevel="0" collapsed="false">
      <c r="A9" s="10"/>
      <c r="B9" s="10" t="n">
        <v>4</v>
      </c>
      <c r="C9" s="10" t="n">
        <f aca="false">C8+D8</f>
        <v>128</v>
      </c>
      <c r="D9" s="10" t="n">
        <f aca="false">D8+16</f>
        <v>64</v>
      </c>
      <c r="E9" s="28"/>
      <c r="F9" s="29"/>
      <c r="G9" s="10"/>
      <c r="H9" s="10"/>
    </row>
    <row r="10" customFormat="false" ht="12.75" hidden="false" customHeight="false" outlineLevel="0" collapsed="false">
      <c r="A10" s="10"/>
      <c r="B10" s="10" t="n">
        <v>5</v>
      </c>
      <c r="C10" s="10" t="n">
        <f aca="false">C9+D9</f>
        <v>192</v>
      </c>
      <c r="D10" s="10" t="n">
        <f aca="false">D9+16</f>
        <v>80</v>
      </c>
      <c r="E10" s="28"/>
      <c r="F10" s="29"/>
      <c r="G10" s="10"/>
      <c r="H10" s="10"/>
    </row>
    <row r="11" customFormat="false" ht="12.75" hidden="false" customHeight="false" outlineLevel="0" collapsed="false">
      <c r="A11" s="10"/>
      <c r="B11" s="10" t="n">
        <v>6</v>
      </c>
      <c r="C11" s="10" t="n">
        <f aca="false">C10+D10</f>
        <v>272</v>
      </c>
      <c r="D11" s="10" t="n">
        <f aca="false">D10+16</f>
        <v>96</v>
      </c>
      <c r="E11" s="28"/>
      <c r="F11" s="29"/>
      <c r="G11" s="10"/>
      <c r="H11" s="10"/>
    </row>
    <row r="12" customFormat="false" ht="12.75" hidden="false" customHeight="false" outlineLevel="0" collapsed="false">
      <c r="A12" s="10"/>
      <c r="B12" s="10" t="n">
        <v>7</v>
      </c>
      <c r="C12" s="10" t="n">
        <f aca="false">C11+D11</f>
        <v>368</v>
      </c>
      <c r="D12" s="10" t="n">
        <f aca="false">D11+16</f>
        <v>112</v>
      </c>
      <c r="E12" s="28"/>
      <c r="F12" s="29"/>
      <c r="G12" s="10"/>
      <c r="H12" s="10"/>
    </row>
    <row r="13" customFormat="false" ht="12.75" hidden="false" customHeight="false" outlineLevel="0" collapsed="false">
      <c r="A13" s="10"/>
      <c r="B13" s="10" t="n">
        <v>8</v>
      </c>
      <c r="C13" s="10" t="n">
        <f aca="false">C12+D12</f>
        <v>480</v>
      </c>
      <c r="D13" s="10" t="n">
        <f aca="false">D12+16</f>
        <v>128</v>
      </c>
      <c r="E13" s="28"/>
      <c r="F13" s="29"/>
      <c r="G13" s="10"/>
      <c r="H13" s="10"/>
    </row>
    <row r="14" customFormat="false" ht="12.75" hidden="false" customHeight="false" outlineLevel="0" collapsed="false">
      <c r="A14" s="10"/>
      <c r="B14" s="10" t="n">
        <v>9</v>
      </c>
      <c r="C14" s="10" t="n">
        <f aca="false">C13+D13</f>
        <v>608</v>
      </c>
      <c r="D14" s="10" t="n">
        <f aca="false">D13+16</f>
        <v>144</v>
      </c>
      <c r="E14" s="28"/>
      <c r="F14" s="29"/>
      <c r="G14" s="10"/>
      <c r="H14" s="10"/>
    </row>
    <row r="15" customFormat="false" ht="12.75" hidden="false" customHeight="false" outlineLevel="0" collapsed="false">
      <c r="A15" s="10"/>
      <c r="B15" s="10" t="n">
        <v>10</v>
      </c>
      <c r="C15" s="10" t="n">
        <f aca="false">C14+D14</f>
        <v>752</v>
      </c>
      <c r="D15" s="10" t="n">
        <f aca="false">D14+16</f>
        <v>160</v>
      </c>
      <c r="E15" s="28"/>
      <c r="F15" s="29"/>
      <c r="G15" s="10"/>
      <c r="H15" s="10"/>
    </row>
    <row r="16" customFormat="false" ht="12.75" hidden="false" customHeight="false" outlineLevel="0" collapsed="false">
      <c r="A16" s="10"/>
      <c r="B16" s="10" t="n">
        <v>11</v>
      </c>
      <c r="C16" s="10" t="n">
        <f aca="false">C15+D15</f>
        <v>912</v>
      </c>
      <c r="D16" s="10" t="n">
        <f aca="false">D15+16</f>
        <v>176</v>
      </c>
      <c r="E16" s="28"/>
      <c r="F16" s="29"/>
      <c r="G16" s="10"/>
      <c r="H16" s="10"/>
    </row>
    <row r="17" customFormat="false" ht="12.75" hidden="false" customHeight="false" outlineLevel="0" collapsed="false">
      <c r="A17" s="10"/>
      <c r="B17" s="10" t="n">
        <v>12</v>
      </c>
      <c r="C17" s="10" t="n">
        <f aca="false">C16+D16</f>
        <v>1088</v>
      </c>
      <c r="D17" s="10" t="n">
        <f aca="false">D16+16</f>
        <v>192</v>
      </c>
      <c r="E17" s="28"/>
      <c r="F17" s="29"/>
      <c r="G17" s="10"/>
      <c r="H17" s="10"/>
    </row>
    <row r="18" customFormat="false" ht="12.75" hidden="false" customHeight="false" outlineLevel="0" collapsed="false">
      <c r="A18" s="10"/>
      <c r="B18" s="10" t="n">
        <v>13</v>
      </c>
      <c r="C18" s="10" t="n">
        <f aca="false">C17+D17</f>
        <v>1280</v>
      </c>
      <c r="D18" s="10" t="n">
        <f aca="false">D17+16</f>
        <v>208</v>
      </c>
      <c r="E18" s="28"/>
      <c r="F18" s="29"/>
      <c r="G18" s="10"/>
      <c r="H18" s="10"/>
    </row>
    <row r="19" customFormat="false" ht="12.75" hidden="false" customHeight="false" outlineLevel="0" collapsed="false">
      <c r="A19" s="10"/>
      <c r="B19" s="10" t="n">
        <v>14</v>
      </c>
      <c r="C19" s="10" t="n">
        <f aca="false">C18+D18</f>
        <v>1488</v>
      </c>
      <c r="D19" s="10" t="n">
        <f aca="false">D18+16</f>
        <v>224</v>
      </c>
      <c r="E19" s="28"/>
      <c r="F19" s="29"/>
      <c r="G19" s="10"/>
      <c r="H19" s="10"/>
    </row>
    <row r="20" customFormat="false" ht="12.75" hidden="false" customHeight="false" outlineLevel="0" collapsed="false">
      <c r="A20" s="10"/>
      <c r="B20" s="10" t="n">
        <v>15</v>
      </c>
      <c r="C20" s="10" t="n">
        <f aca="false">C19+D19</f>
        <v>1712</v>
      </c>
      <c r="D20" s="10" t="n">
        <f aca="false">D19+16</f>
        <v>240</v>
      </c>
      <c r="E20" s="28"/>
      <c r="F20" s="29"/>
      <c r="G20" s="10"/>
      <c r="H20" s="10"/>
    </row>
    <row r="21" customFormat="false" ht="12.75" hidden="false" customHeight="false" outlineLevel="0" collapsed="false">
      <c r="A21" s="10"/>
      <c r="B21" s="10" t="n">
        <v>16</v>
      </c>
      <c r="C21" s="10" t="n">
        <f aca="false">C20+D20</f>
        <v>1952</v>
      </c>
      <c r="D21" s="10" t="n">
        <f aca="false">D20+16</f>
        <v>256</v>
      </c>
      <c r="E21" s="28"/>
      <c r="F21" s="29"/>
      <c r="G21" s="10"/>
      <c r="H21" s="10"/>
    </row>
    <row r="22" customFormat="false" ht="12.75" hidden="false" customHeight="false" outlineLevel="0" collapsed="false">
      <c r="A22" s="10"/>
      <c r="B22" s="10" t="n">
        <v>17</v>
      </c>
      <c r="C22" s="10" t="n">
        <f aca="false">C21+D21</f>
        <v>2208</v>
      </c>
      <c r="D22" s="10" t="n">
        <f aca="false">D21+16</f>
        <v>272</v>
      </c>
      <c r="E22" s="28"/>
      <c r="F22" s="29"/>
      <c r="G22" s="10"/>
      <c r="H22" s="10"/>
    </row>
    <row r="23" customFormat="false" ht="12.75" hidden="false" customHeight="false" outlineLevel="0" collapsed="false">
      <c r="A23" s="10"/>
      <c r="B23" s="10" t="n">
        <v>18</v>
      </c>
      <c r="C23" s="10" t="n">
        <f aca="false">C22+D22</f>
        <v>2480</v>
      </c>
      <c r="D23" s="10" t="n">
        <f aca="false">D22+16</f>
        <v>288</v>
      </c>
      <c r="E23" s="28"/>
      <c r="F23" s="29"/>
      <c r="G23" s="10"/>
      <c r="H23" s="10"/>
    </row>
    <row r="24" customFormat="false" ht="12.75" hidden="false" customHeight="false" outlineLevel="0" collapsed="false">
      <c r="B24" s="10"/>
      <c r="C24" s="10"/>
      <c r="D24" s="10"/>
      <c r="E24" s="10"/>
    </row>
    <row r="25" customFormat="false" ht="12.75" hidden="false" customHeight="false" outlineLevel="0" collapsed="false">
      <c r="B25" s="10"/>
      <c r="C25" s="10"/>
      <c r="D25" s="10"/>
      <c r="E25" s="10"/>
    </row>
    <row r="26" customFormat="false" ht="12.75" hidden="false" customHeight="false" outlineLevel="0" collapsed="false">
      <c r="B26" s="10" t="s">
        <v>1487</v>
      </c>
      <c r="C26" s="10"/>
      <c r="D26" s="10"/>
      <c r="E26" s="10"/>
    </row>
    <row r="27" customFormat="false" ht="12.75" hidden="false" customHeight="false" outlineLevel="0" collapsed="false">
      <c r="B27" s="10" t="s">
        <v>1488</v>
      </c>
      <c r="C27" s="10"/>
      <c r="D27" s="10"/>
      <c r="E27" s="10"/>
    </row>
    <row r="28" customFormat="false" ht="12.75" hidden="false" customHeight="false" outlineLevel="0" collapsed="false">
      <c r="B28" s="10"/>
      <c r="C28" s="10"/>
      <c r="D28" s="10"/>
      <c r="E28" s="10"/>
    </row>
    <row r="29" customFormat="false" ht="12.75" hidden="false" customHeight="false" outlineLevel="0" collapsed="false">
      <c r="B29" s="10" t="s">
        <v>1489</v>
      </c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30"/>
      <c r="E30" s="30"/>
    </row>
    <row r="31" customFormat="false" ht="12.75" hidden="false" customHeight="false" outlineLevel="0" collapsed="false">
      <c r="B31" s="10" t="s">
        <v>1482</v>
      </c>
      <c r="C31" s="10"/>
      <c r="D31" s="10"/>
      <c r="E31" s="27" t="s">
        <v>1483</v>
      </c>
    </row>
    <row r="32" customFormat="false" ht="12.75" hidden="false" customHeight="false" outlineLevel="0" collapsed="false">
      <c r="B32" s="10"/>
      <c r="C32" s="10"/>
      <c r="D32" s="10"/>
      <c r="E32" s="27" t="s">
        <v>1484</v>
      </c>
    </row>
    <row r="33" customFormat="false" ht="12.75" hidden="false" customHeight="false" outlineLevel="0" collapsed="false">
      <c r="B33" s="10" t="n">
        <v>0</v>
      </c>
      <c r="C33" s="10"/>
      <c r="D33" s="10"/>
      <c r="E33" s="10"/>
    </row>
    <row r="34" customFormat="false" ht="12.75" hidden="false" customHeight="false" outlineLevel="0" collapsed="false">
      <c r="B34" s="10" t="n">
        <v>1</v>
      </c>
      <c r="C34" s="10"/>
      <c r="D34" s="10"/>
      <c r="E34" s="10" t="n">
        <f aca="false">32-8*B34+8*B34*B34</f>
        <v>32</v>
      </c>
    </row>
    <row r="35" customFormat="false" ht="12.75" hidden="false" customHeight="false" outlineLevel="0" collapsed="false">
      <c r="B35" s="10" t="n">
        <v>2</v>
      </c>
      <c r="C35" s="10"/>
      <c r="D35" s="10"/>
      <c r="E35" s="10" t="n">
        <f aca="false">32-8*B35+8*B35*B35</f>
        <v>48</v>
      </c>
    </row>
    <row r="36" customFormat="false" ht="12.75" hidden="false" customHeight="false" outlineLevel="0" collapsed="false">
      <c r="B36" s="10" t="n">
        <v>3</v>
      </c>
      <c r="C36" s="10"/>
      <c r="D36" s="10"/>
      <c r="E36" s="10" t="n">
        <f aca="false">32-8*B36+8*B36*B36</f>
        <v>80</v>
      </c>
    </row>
    <row r="37" customFormat="false" ht="12.75" hidden="false" customHeight="false" outlineLevel="0" collapsed="false">
      <c r="B37" s="10" t="n">
        <v>4</v>
      </c>
      <c r="C37" s="10"/>
      <c r="D37" s="10"/>
      <c r="E37" s="10" t="n">
        <f aca="false">32-8*B37+8*B37*B37</f>
        <v>128</v>
      </c>
    </row>
    <row r="38" customFormat="false" ht="12.75" hidden="false" customHeight="false" outlineLevel="0" collapsed="false">
      <c r="B38" s="10" t="n">
        <v>5</v>
      </c>
      <c r="C38" s="10"/>
      <c r="D38" s="10"/>
      <c r="E38" s="10" t="n">
        <f aca="false">32-8*B38+8*B38*B38</f>
        <v>192</v>
      </c>
    </row>
    <row r="39" customFormat="false" ht="12.75" hidden="false" customHeight="false" outlineLevel="0" collapsed="false">
      <c r="B39" s="10" t="n">
        <v>6</v>
      </c>
      <c r="C39" s="10"/>
      <c r="D39" s="10"/>
      <c r="E39" s="10" t="n">
        <f aca="false">32-8*B39+8*B39*B39</f>
        <v>272</v>
      </c>
    </row>
    <row r="40" customFormat="false" ht="12.75" hidden="false" customHeight="false" outlineLevel="0" collapsed="false">
      <c r="B40" s="10" t="n">
        <v>7</v>
      </c>
      <c r="C40" s="10"/>
      <c r="D40" s="10"/>
      <c r="E40" s="10" t="n">
        <f aca="false">32-8*B40+8*B40*B40</f>
        <v>368</v>
      </c>
    </row>
    <row r="41" customFormat="false" ht="12.75" hidden="false" customHeight="false" outlineLevel="0" collapsed="false">
      <c r="B41" s="10" t="n">
        <v>8</v>
      </c>
      <c r="C41" s="10"/>
      <c r="D41" s="10"/>
      <c r="E41" s="10" t="n">
        <f aca="false">32-8*B41+8*B41*B41</f>
        <v>480</v>
      </c>
    </row>
    <row r="42" customFormat="false" ht="12.75" hidden="false" customHeight="false" outlineLevel="0" collapsed="false">
      <c r="B42" s="10" t="n">
        <v>9</v>
      </c>
      <c r="C42" s="10"/>
      <c r="D42" s="10"/>
      <c r="E42" s="10" t="n">
        <f aca="false">32-8*B42+8*B42*B42</f>
        <v>608</v>
      </c>
    </row>
    <row r="43" customFormat="false" ht="12.75" hidden="false" customHeight="false" outlineLevel="0" collapsed="false">
      <c r="B43" s="10" t="n">
        <v>10</v>
      </c>
      <c r="C43" s="10"/>
      <c r="D43" s="10"/>
      <c r="E43" s="10" t="n">
        <f aca="false">32-8*B43+8*B43*B43</f>
        <v>752</v>
      </c>
      <c r="F43" s="4"/>
    </row>
    <row r="44" customFormat="false" ht="12.75" hidden="false" customHeight="false" outlineLevel="0" collapsed="false">
      <c r="B44" s="10" t="n">
        <v>11</v>
      </c>
      <c r="C44" s="31"/>
      <c r="D44" s="31"/>
      <c r="E44" s="10" t="n">
        <f aca="false">32-8*B44+8*B44*B44</f>
        <v>912</v>
      </c>
    </row>
    <row r="45" customFormat="false" ht="12.75" hidden="false" customHeight="false" outlineLevel="0" collapsed="false">
      <c r="B45" s="10" t="n">
        <v>12</v>
      </c>
      <c r="D45" s="32"/>
      <c r="E45" s="10" t="n">
        <f aca="false">32-8*B45+8*B45*B45</f>
        <v>1088</v>
      </c>
      <c r="F45" s="33"/>
    </row>
    <row r="46" customFormat="false" ht="12.75" hidden="false" customHeight="false" outlineLevel="0" collapsed="false">
      <c r="B46" s="10" t="n">
        <v>13</v>
      </c>
      <c r="D46" s="32"/>
      <c r="E46" s="10" t="n">
        <f aca="false">32-8*B46+8*B46*B46</f>
        <v>1280</v>
      </c>
      <c r="F46" s="33"/>
    </row>
    <row r="47" customFormat="false" ht="12.75" hidden="false" customHeight="false" outlineLevel="0" collapsed="false">
      <c r="B47" s="10" t="n">
        <v>14</v>
      </c>
      <c r="D47" s="32"/>
      <c r="E47" s="10" t="n">
        <f aca="false">32-8*B47+8*B47*B47</f>
        <v>1488</v>
      </c>
      <c r="F47" s="33"/>
    </row>
    <row r="48" customFormat="false" ht="12.75" hidden="false" customHeight="false" outlineLevel="0" collapsed="false">
      <c r="B48" s="10" t="n">
        <v>15</v>
      </c>
      <c r="D48" s="32"/>
      <c r="E48" s="10" t="n">
        <f aca="false">32-8*B48+8*B48*B48</f>
        <v>1712</v>
      </c>
      <c r="F48" s="33"/>
    </row>
    <row r="49" customFormat="false" ht="12.75" hidden="false" customHeight="false" outlineLevel="0" collapsed="false">
      <c r="B49" s="10" t="n">
        <v>16</v>
      </c>
      <c r="D49" s="32"/>
      <c r="E49" s="10" t="n">
        <f aca="false">32-8*B49+8*B49*B49</f>
        <v>1952</v>
      </c>
      <c r="F49" s="33"/>
    </row>
    <row r="50" customFormat="false" ht="12.75" hidden="false" customHeight="false" outlineLevel="0" collapsed="false">
      <c r="B50" s="10" t="n">
        <v>17</v>
      </c>
      <c r="D50" s="32"/>
      <c r="E50" s="10" t="n">
        <f aca="false">32-8*B50+8*B50*B50</f>
        <v>2208</v>
      </c>
      <c r="F50" s="33"/>
    </row>
    <row r="51" customFormat="false" ht="12.75" hidden="false" customHeight="false" outlineLevel="0" collapsed="false">
      <c r="B51" s="10" t="n">
        <v>18</v>
      </c>
      <c r="D51" s="32"/>
      <c r="E51" s="10" t="n">
        <f aca="false">32-8*B51+8*B51*B51</f>
        <v>2480</v>
      </c>
      <c r="F51" s="33"/>
    </row>
    <row r="52" customFormat="false" ht="12.75" hidden="false" customHeight="false" outlineLevel="0" collapsed="false">
      <c r="D52" s="32"/>
      <c r="E52" s="32"/>
      <c r="F52" s="33"/>
    </row>
    <row r="53" customFormat="false" ht="12.75" hidden="false" customHeight="false" outlineLevel="0" collapsed="false">
      <c r="B53" s="1" t="s">
        <v>1490</v>
      </c>
      <c r="D53" s="32"/>
      <c r="E53" s="32"/>
      <c r="F53" s="33"/>
    </row>
    <row r="54" customFormat="false" ht="12.75" hidden="false" customHeight="false" outlineLevel="0" collapsed="false">
      <c r="D54" s="32"/>
      <c r="E54" s="32"/>
      <c r="F54" s="33"/>
    </row>
    <row r="55" customFormat="false" ht="12.75" hidden="false" customHeight="false" outlineLevel="0" collapsed="false">
      <c r="B55" s="1" t="s">
        <v>1491</v>
      </c>
      <c r="D55" s="32"/>
      <c r="E55" s="32"/>
      <c r="F55" s="33"/>
    </row>
    <row r="56" customFormat="false" ht="12.75" hidden="false" customHeight="false" outlineLevel="0" collapsed="false">
      <c r="F56" s="4" t="s">
        <v>1492</v>
      </c>
      <c r="G56" s="4"/>
    </row>
    <row r="57" customFormat="false" ht="12.75" hidden="false" customHeight="false" outlineLevel="0" collapsed="false">
      <c r="B57" s="14" t="s">
        <v>37</v>
      </c>
      <c r="C57" s="14" t="s">
        <v>181</v>
      </c>
      <c r="D57" s="14" t="s">
        <v>198</v>
      </c>
      <c r="E57" s="7" t="s">
        <v>1493</v>
      </c>
      <c r="F57" s="4" t="s">
        <v>1494</v>
      </c>
      <c r="G57" s="4" t="s">
        <v>1494</v>
      </c>
    </row>
    <row r="58" customFormat="false" ht="12.75" hidden="false" customHeight="false" outlineLevel="0" collapsed="false">
      <c r="B58" s="4" t="n">
        <v>8</v>
      </c>
      <c r="C58" s="4" t="n">
        <v>-8</v>
      </c>
      <c r="D58" s="4" t="n">
        <f aca="false">32-E34</f>
        <v>0</v>
      </c>
      <c r="E58" s="1" t="n">
        <f aca="false">SQRT($C58*$C58-4*$B58*$D58)</f>
        <v>8</v>
      </c>
      <c r="F58" s="4" t="n">
        <f aca="false">(-$C58+SQRT($C58*$C58-4*$B58*$D58))/(2*$B58)</f>
        <v>1</v>
      </c>
      <c r="G58" s="1" t="n">
        <f aca="false">(-$C58-SQRT($C58*$C58-4*$B58*$D58))/(2*$B58)</f>
        <v>0</v>
      </c>
    </row>
    <row r="59" customFormat="false" ht="12.75" hidden="false" customHeight="false" outlineLevel="0" collapsed="false">
      <c r="B59" s="4" t="n">
        <v>8</v>
      </c>
      <c r="C59" s="4" t="n">
        <v>-8</v>
      </c>
      <c r="D59" s="4" t="n">
        <f aca="false">32-E35</f>
        <v>-16</v>
      </c>
      <c r="E59" s="1" t="n">
        <f aca="false">SQRT($C59*$C59-4*$B59*$D59)</f>
        <v>24</v>
      </c>
      <c r="F59" s="4" t="n">
        <f aca="false">(-$C59+SQRT($C59*$C59-4*$B59*$D59))/(2*$B59)</f>
        <v>2</v>
      </c>
      <c r="G59" s="1" t="n">
        <f aca="false">(-$C59-SQRT($C59*$C59-4*$B59*$D59))/(2*$B59)</f>
        <v>-1</v>
      </c>
    </row>
    <row r="60" customFormat="false" ht="12.75" hidden="false" customHeight="false" outlineLevel="0" collapsed="false">
      <c r="B60" s="4" t="n">
        <v>8</v>
      </c>
      <c r="C60" s="4" t="n">
        <v>-8</v>
      </c>
      <c r="D60" s="4" t="n">
        <f aca="false">32-E36</f>
        <v>-48</v>
      </c>
      <c r="E60" s="1" t="n">
        <f aca="false">SQRT($C60*$C60-4*$B60*$D60)</f>
        <v>40</v>
      </c>
      <c r="F60" s="4" t="n">
        <f aca="false">(-$C60+SQRT($C60*$C60-4*$B60*$D60))/(2*$B60)</f>
        <v>3</v>
      </c>
      <c r="G60" s="1" t="n">
        <f aca="false">(-$C60-SQRT($C60*$C60-4*$B60*$D60))/(2*$B60)</f>
        <v>-2</v>
      </c>
    </row>
    <row r="61" customFormat="false" ht="12.75" hidden="false" customHeight="false" outlineLevel="0" collapsed="false">
      <c r="B61" s="4" t="n">
        <v>8</v>
      </c>
      <c r="C61" s="4" t="n">
        <v>-8</v>
      </c>
      <c r="D61" s="4" t="n">
        <f aca="false">32-E37</f>
        <v>-96</v>
      </c>
      <c r="E61" s="1" t="n">
        <f aca="false">SQRT($C61*$C61-4*$B61*$D61)</f>
        <v>56</v>
      </c>
      <c r="F61" s="4" t="n">
        <f aca="false">(-$C61+SQRT($C61*$C61-4*$B61*$D61))/(2*$B61)</f>
        <v>4</v>
      </c>
      <c r="G61" s="1" t="n">
        <f aca="false">(-$C61-SQRT($C61*$C61-4*$B61*$D61))/(2*$B61)</f>
        <v>-3</v>
      </c>
    </row>
    <row r="62" customFormat="false" ht="12.75" hidden="false" customHeight="false" outlineLevel="0" collapsed="false">
      <c r="B62" s="4" t="n">
        <v>8</v>
      </c>
      <c r="C62" s="4" t="n">
        <v>-8</v>
      </c>
      <c r="D62" s="4" t="n">
        <f aca="false">32-E38</f>
        <v>-160</v>
      </c>
      <c r="E62" s="1" t="n">
        <f aca="false">SQRT($C62*$C62-4*$B62*$D62)</f>
        <v>72</v>
      </c>
      <c r="F62" s="4" t="n">
        <f aca="false">(-$C62+SQRT($C62*$C62-4*$B62*$D62))/(2*$B62)</f>
        <v>5</v>
      </c>
      <c r="G62" s="1" t="n">
        <f aca="false">(-$C62-SQRT($C62*$C62-4*$B62*$D62))/(2*$B62)</f>
        <v>-4</v>
      </c>
    </row>
    <row r="63" customFormat="false" ht="12.75" hidden="false" customHeight="false" outlineLevel="0" collapsed="false">
      <c r="B63" s="4" t="n">
        <v>8</v>
      </c>
      <c r="C63" s="4" t="n">
        <v>-8</v>
      </c>
      <c r="D63" s="4" t="n">
        <f aca="false">32-E39</f>
        <v>-240</v>
      </c>
      <c r="E63" s="1" t="n">
        <f aca="false">SQRT($C63*$C63-4*$B63*$D63)</f>
        <v>88</v>
      </c>
      <c r="F63" s="4" t="n">
        <f aca="false">(-$C63+SQRT($C63*$C63-4*$B63*$D63))/(2*$B63)</f>
        <v>6</v>
      </c>
      <c r="G63" s="1" t="n">
        <f aca="false">(-$C63-SQRT($C63*$C63-4*$B63*$D63))/(2*$B63)</f>
        <v>-5</v>
      </c>
    </row>
    <row r="64" customFormat="false" ht="12.75" hidden="false" customHeight="false" outlineLevel="0" collapsed="false">
      <c r="B64" s="4" t="n">
        <v>8</v>
      </c>
      <c r="C64" s="4" t="n">
        <v>-8</v>
      </c>
      <c r="D64" s="4" t="n">
        <f aca="false">32-E40</f>
        <v>-336</v>
      </c>
      <c r="E64" s="1" t="n">
        <f aca="false">SQRT($C64*$C64-4*$B64*$D64)</f>
        <v>104</v>
      </c>
      <c r="F64" s="4" t="n">
        <f aca="false">(-$C64+SQRT($C64*$C64-4*$B64*$D64))/(2*$B64)</f>
        <v>7</v>
      </c>
      <c r="G64" s="1" t="n">
        <f aca="false">(-$C64-SQRT($C64*$C64-4*$B64*$D64))/(2*$B64)</f>
        <v>-6</v>
      </c>
    </row>
    <row r="65" customFormat="false" ht="12.75" hidden="false" customHeight="false" outlineLevel="0" collapsed="false">
      <c r="B65" s="4" t="n">
        <v>8</v>
      </c>
      <c r="C65" s="4" t="n">
        <v>-8</v>
      </c>
      <c r="D65" s="4" t="n">
        <f aca="false">32-E41</f>
        <v>-448</v>
      </c>
      <c r="E65" s="1" t="n">
        <f aca="false">SQRT($C65*$C65-4*$B65*$D65)</f>
        <v>120</v>
      </c>
      <c r="F65" s="4" t="n">
        <f aca="false">(-$C65+SQRT($C65*$C65-4*$B65*$D65))/(2*$B65)</f>
        <v>8</v>
      </c>
      <c r="G65" s="1" t="n">
        <f aca="false">(-$C65-SQRT($C65*$C65-4*$B65*$D65))/(2*$B65)</f>
        <v>-7</v>
      </c>
    </row>
    <row r="66" customFormat="false" ht="12.75" hidden="false" customHeight="false" outlineLevel="0" collapsed="false">
      <c r="B66" s="4" t="n">
        <v>8</v>
      </c>
      <c r="C66" s="4" t="n">
        <v>-8</v>
      </c>
      <c r="D66" s="4" t="n">
        <f aca="false">32-E42</f>
        <v>-576</v>
      </c>
      <c r="E66" s="1" t="n">
        <f aca="false">SQRT($C66*$C66-4*$B66*$D66)</f>
        <v>136</v>
      </c>
      <c r="F66" s="4" t="n">
        <f aca="false">(-$C66+SQRT($C66*$C66-4*$B66*$D66))/(2*$B66)</f>
        <v>9</v>
      </c>
      <c r="G66" s="1" t="n">
        <f aca="false">(-$C66-SQRT($C66*$C66-4*$B66*$D66))/(2*$B66)</f>
        <v>-8</v>
      </c>
    </row>
    <row r="67" customFormat="false" ht="12.75" hidden="false" customHeight="false" outlineLevel="0" collapsed="false">
      <c r="B67" s="4" t="n">
        <v>8</v>
      </c>
      <c r="C67" s="4" t="n">
        <v>-8</v>
      </c>
      <c r="D67" s="4" t="n">
        <f aca="false">32-E43</f>
        <v>-720</v>
      </c>
      <c r="E67" s="1" t="n">
        <f aca="false">SQRT($C67*$C67-4*$B67*$D67)</f>
        <v>152</v>
      </c>
      <c r="F67" s="4" t="n">
        <f aca="false">(-$C67+SQRT($C67*$C67-4*$B67*$D67))/(2*$B67)</f>
        <v>10</v>
      </c>
      <c r="G67" s="1" t="n">
        <f aca="false">(-$C67-SQRT($C67*$C67-4*$B67*$D67))/(2*$B67)</f>
        <v>-9</v>
      </c>
    </row>
    <row r="68" customFormat="false" ht="12.75" hidden="false" customHeight="false" outlineLevel="0" collapsed="false">
      <c r="B68" s="4" t="n">
        <v>8</v>
      </c>
      <c r="C68" s="4" t="n">
        <v>-8</v>
      </c>
      <c r="D68" s="4" t="n">
        <f aca="false">32-E44</f>
        <v>-880</v>
      </c>
      <c r="E68" s="1" t="n">
        <f aca="false">SQRT($C68*$C68-4*$B68*$D68)</f>
        <v>168</v>
      </c>
      <c r="F68" s="4" t="n">
        <f aca="false">(-$C68+SQRT($C68*$C68-4*$B68*$D68))/(2*$B68)</f>
        <v>11</v>
      </c>
      <c r="G68" s="1" t="n">
        <f aca="false">(-$C68-SQRT($C68*$C68-4*$B68*$D68))/(2*$B68)</f>
        <v>-10</v>
      </c>
    </row>
    <row r="69" customFormat="false" ht="12.75" hidden="false" customHeight="false" outlineLevel="0" collapsed="false">
      <c r="B69" s="4" t="n">
        <v>8</v>
      </c>
      <c r="C69" s="4" t="n">
        <v>-8</v>
      </c>
      <c r="D69" s="4" t="n">
        <f aca="false">32-E45</f>
        <v>-1056</v>
      </c>
      <c r="E69" s="1" t="n">
        <f aca="false">SQRT($C69*$C69-4*$B69*$D69)</f>
        <v>184</v>
      </c>
      <c r="F69" s="4" t="n">
        <f aca="false">(-$C69+SQRT($C69*$C69-4*$B69*$D69))/(2*$B69)</f>
        <v>12</v>
      </c>
      <c r="G69" s="1" t="n">
        <f aca="false">(-$C69-SQRT($C69*$C69-4*$B69*$D69))/(2*$B69)</f>
        <v>-11</v>
      </c>
    </row>
    <row r="70" customFormat="false" ht="12.75" hidden="false" customHeight="false" outlineLevel="0" collapsed="false">
      <c r="B70" s="4" t="n">
        <v>8</v>
      </c>
      <c r="C70" s="4" t="n">
        <v>-8</v>
      </c>
      <c r="D70" s="4" t="n">
        <f aca="false">32-E46</f>
        <v>-1248</v>
      </c>
      <c r="E70" s="1" t="n">
        <f aca="false">SQRT($C70*$C70-4*$B70*$D70)</f>
        <v>200</v>
      </c>
      <c r="F70" s="4" t="n">
        <f aca="false">(-$C70+SQRT($C70*$C70-4*$B70*$D70))/(2*$B70)</f>
        <v>13</v>
      </c>
      <c r="G70" s="1" t="n">
        <f aca="false">(-$C70-SQRT($C70*$C70-4*$B70*$D70))/(2*$B70)</f>
        <v>-12</v>
      </c>
    </row>
    <row r="71" customFormat="false" ht="12.75" hidden="false" customHeight="false" outlineLevel="0" collapsed="false">
      <c r="B71" s="4" t="n">
        <v>8</v>
      </c>
      <c r="C71" s="4" t="n">
        <v>-8</v>
      </c>
      <c r="D71" s="4" t="n">
        <f aca="false">32-E47</f>
        <v>-1456</v>
      </c>
      <c r="E71" s="1" t="n">
        <f aca="false">SQRT($C71*$C71-4*$B71*$D71)</f>
        <v>216</v>
      </c>
      <c r="F71" s="4" t="n">
        <f aca="false">(-$C71+SQRT($C71*$C71-4*$B71*$D71))/(2*$B71)</f>
        <v>14</v>
      </c>
      <c r="G71" s="1" t="n">
        <f aca="false">(-$C71-SQRT($C71*$C71-4*$B71*$D71))/(2*$B71)</f>
        <v>-13</v>
      </c>
    </row>
    <row r="72" customFormat="false" ht="12.75" hidden="false" customHeight="false" outlineLevel="0" collapsed="false">
      <c r="B72" s="4" t="n">
        <v>8</v>
      </c>
      <c r="C72" s="4" t="n">
        <v>-8</v>
      </c>
      <c r="D72" s="4" t="n">
        <f aca="false">32-E48</f>
        <v>-1680</v>
      </c>
      <c r="E72" s="1" t="n">
        <f aca="false">SQRT($C72*$C72-4*$B72*$D72)</f>
        <v>232</v>
      </c>
      <c r="F72" s="4" t="n">
        <f aca="false">(-$C72+SQRT($C72*$C72-4*$B72*$D72))/(2*$B72)</f>
        <v>15</v>
      </c>
      <c r="G72" s="1" t="n">
        <f aca="false">(-$C72-SQRT($C72*$C72-4*$B72*$D72))/(2*$B72)</f>
        <v>-14</v>
      </c>
    </row>
    <row r="73" customFormat="false" ht="12.75" hidden="false" customHeight="false" outlineLevel="0" collapsed="false">
      <c r="B73" s="4" t="n">
        <v>8</v>
      </c>
      <c r="C73" s="4" t="n">
        <v>-8</v>
      </c>
      <c r="D73" s="4" t="n">
        <f aca="false">32-E49</f>
        <v>-1920</v>
      </c>
      <c r="E73" s="1" t="n">
        <f aca="false">SQRT($C73*$C73-4*$B73*$D73)</f>
        <v>248</v>
      </c>
      <c r="F73" s="4" t="n">
        <f aca="false">(-$C73+SQRT($C73*$C73-4*$B73*$D73))/(2*$B73)</f>
        <v>16</v>
      </c>
      <c r="G73" s="1" t="n">
        <f aca="false">(-$C73-SQRT($C73*$C73-4*$B73*$D73))/(2*$B73)</f>
        <v>-15</v>
      </c>
    </row>
    <row r="74" customFormat="false" ht="12.75" hidden="false" customHeight="false" outlineLevel="0" collapsed="false">
      <c r="B74" s="4" t="n">
        <v>8</v>
      </c>
      <c r="C74" s="4" t="n">
        <v>-8</v>
      </c>
      <c r="D74" s="4" t="n">
        <f aca="false">32-E50</f>
        <v>-2176</v>
      </c>
      <c r="E74" s="1" t="n">
        <f aca="false">SQRT($C74*$C74-4*$B74*$D74)</f>
        <v>264</v>
      </c>
      <c r="F74" s="4" t="n">
        <f aca="false">(-$C74+SQRT($C74*$C74-4*$B74*$D74))/(2*$B74)</f>
        <v>17</v>
      </c>
      <c r="G74" s="1" t="n">
        <f aca="false">(-$C74-SQRT($C74*$C74-4*$B74*$D74))/(2*$B74)</f>
        <v>-16</v>
      </c>
    </row>
    <row r="75" customFormat="false" ht="12.75" hidden="false" customHeight="false" outlineLevel="0" collapsed="false">
      <c r="B75" s="4" t="n">
        <v>8</v>
      </c>
      <c r="C75" s="4" t="n">
        <v>-8</v>
      </c>
      <c r="D75" s="4" t="n">
        <f aca="false">32-E$51</f>
        <v>-2448</v>
      </c>
      <c r="E75" s="1" t="n">
        <f aca="false">SQRT($C75*$C75-4*$B75*$D75)</f>
        <v>280</v>
      </c>
      <c r="F75" s="4" t="n">
        <f aca="false">(-$C75+SQRT($C75*$C75-4*$B75*$D75))/(2*$B75)</f>
        <v>18</v>
      </c>
      <c r="G75" s="1" t="n">
        <f aca="false">(-$C75-SQRT($C75*$C75-4*$B75*$D75))/(2*$B75)</f>
        <v>-17</v>
      </c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  <c r="E77" s="1" t="s">
        <v>1495</v>
      </c>
      <c r="F77" s="1" t="s">
        <v>1496</v>
      </c>
      <c r="G77" s="1" t="s">
        <v>1497</v>
      </c>
    </row>
    <row r="78" customFormat="false" ht="12.75" hidden="false" customHeight="false" outlineLevel="0" collapsed="false">
      <c r="B78" s="1" t="s">
        <v>1498</v>
      </c>
      <c r="C78" s="34"/>
      <c r="E78" s="1" t="s">
        <v>1499</v>
      </c>
      <c r="F78" s="1" t="s">
        <v>1500</v>
      </c>
      <c r="G78" s="1" t="s">
        <v>1500</v>
      </c>
    </row>
    <row r="79" customFormat="false" ht="12.75" hidden="false" customHeight="false" outlineLevel="0" collapsed="false">
      <c r="B79" s="1" t="s">
        <v>1501</v>
      </c>
      <c r="C79" s="35" t="n">
        <v>950</v>
      </c>
    </row>
    <row r="80" customFormat="false" ht="12.75" hidden="false" customHeight="false" outlineLevel="0" collapsed="false">
      <c r="C80" s="34"/>
      <c r="F80" s="4" t="s">
        <v>1494</v>
      </c>
    </row>
    <row r="81" customFormat="false" ht="12.75" hidden="false" customHeight="false" outlineLevel="0" collapsed="false">
      <c r="B81" s="4" t="n">
        <v>8</v>
      </c>
      <c r="C81" s="4" t="n">
        <v>-8</v>
      </c>
      <c r="D81" s="4" t="n">
        <f aca="false">32-C79</f>
        <v>-918</v>
      </c>
      <c r="F81" s="4" t="n">
        <f aca="false">(-$C81+SQRT($C81*$C81-4*$B81*$D81))/(2*$B81)</f>
        <v>11.2238052947636</v>
      </c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</sheetData>
  <mergeCells count="1">
    <mergeCell ref="F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2.84"/>
    <col collapsed="false" customWidth="true" hidden="false" outlineLevel="0" max="3" min="3" style="1" width="16.69"/>
    <col collapsed="false" customWidth="true" hidden="false" outlineLevel="0" max="4" min="4" style="1" width="69.12"/>
    <col collapsed="false" customWidth="true" hidden="false" outlineLevel="0" max="5" min="5" style="1" width="13.41"/>
    <col collapsed="false" customWidth="true" hidden="false" outlineLevel="0" max="6" min="6" style="1" width="12.26"/>
  </cols>
  <sheetData>
    <row r="1" customFormat="false" ht="12.75" hidden="false" customHeight="false" outlineLevel="0" collapsed="false">
      <c r="B1" s="36" t="s">
        <v>1502</v>
      </c>
    </row>
    <row r="3" customFormat="false" ht="12.75" hidden="false" customHeight="false" outlineLevel="0" collapsed="false">
      <c r="B3" s="1" t="s">
        <v>1503</v>
      </c>
      <c r="C3" s="1" t="s">
        <v>1504</v>
      </c>
      <c r="D3" s="1" t="s">
        <v>1505</v>
      </c>
      <c r="E3" s="1" t="s">
        <v>1506</v>
      </c>
      <c r="F3" s="1" t="s">
        <v>1507</v>
      </c>
    </row>
    <row r="5" customFormat="false" ht="12.75" hidden="false" customHeight="false" outlineLevel="0" collapsed="false">
      <c r="A5" s="1" t="n">
        <v>1</v>
      </c>
    </row>
    <row r="12" customFormat="false" ht="12.75" hidden="false" customHeight="false" outlineLevel="0" collapsed="false">
      <c r="A12" s="1" t="n">
        <v>2</v>
      </c>
    </row>
    <row r="17" customFormat="false" ht="12.75" hidden="false" customHeight="false" outlineLevel="0" collapsed="false">
      <c r="A17" s="1" t="n">
        <v>3</v>
      </c>
    </row>
    <row r="21" customFormat="false" ht="12.75" hidden="false" customHeight="false" outlineLevel="0" collapsed="false">
      <c r="A21" s="1" t="n">
        <v>4</v>
      </c>
    </row>
    <row r="23" customFormat="false" ht="12.75" hidden="false" customHeight="false" outlineLevel="0" collapsed="false">
      <c r="A23" s="1" t="n">
        <v>5</v>
      </c>
    </row>
    <row r="25" customFormat="false" ht="12.75" hidden="false" customHeight="false" outlineLevel="0" collapsed="false">
      <c r="A25" s="1" t="n">
        <v>6</v>
      </c>
    </row>
    <row r="27" customFormat="false" ht="12.75" hidden="false" customHeight="false" outlineLevel="0" collapsed="false">
      <c r="A27" s="1" t="n">
        <v>7</v>
      </c>
    </row>
    <row r="29" customFormat="false" ht="12.75" hidden="false" customHeight="false" outlineLevel="0" collapsed="false">
      <c r="A29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5"/>
    <col collapsed="false" customWidth="true" hidden="false" outlineLevel="0" max="4" min="4" style="1" width="9.84"/>
    <col collapsed="false" customWidth="true" hidden="false" outlineLevel="0" max="7" min="7" style="1" width="12.11"/>
  </cols>
  <sheetData>
    <row r="2" customFormat="false" ht="12.75" hidden="false" customHeight="false" outlineLevel="0" collapsed="false">
      <c r="A2" s="37" t="s">
        <v>1508</v>
      </c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false" outlineLevel="0" collapsed="false">
      <c r="A3" s="39" t="s">
        <v>1509</v>
      </c>
      <c r="B3" s="39" t="s">
        <v>1510</v>
      </c>
      <c r="C3" s="39" t="s">
        <v>1511</v>
      </c>
      <c r="D3" s="39" t="s">
        <v>1512</v>
      </c>
      <c r="E3" s="39" t="s">
        <v>1513</v>
      </c>
      <c r="F3" s="39" t="s">
        <v>1514</v>
      </c>
      <c r="G3" s="38" t="s">
        <v>1515</v>
      </c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39" t="n">
        <v>1</v>
      </c>
      <c r="B5" s="38" t="s">
        <v>1516</v>
      </c>
      <c r="C5" s="38" t="s">
        <v>1517</v>
      </c>
      <c r="D5" s="38" t="s">
        <v>1518</v>
      </c>
      <c r="E5" s="38" t="n">
        <v>2808</v>
      </c>
      <c r="F5" s="39" t="n">
        <v>2</v>
      </c>
      <c r="G5" s="38" t="s">
        <v>151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2.75" hidden="false" customHeight="false" outlineLevel="0" collapsed="false">
      <c r="A6" s="39" t="n">
        <v>2</v>
      </c>
      <c r="B6" s="38" t="s">
        <v>1520</v>
      </c>
      <c r="C6" s="38" t="s">
        <v>1521</v>
      </c>
      <c r="D6" s="38" t="s">
        <v>1522</v>
      </c>
      <c r="E6" s="38" t="n">
        <v>211</v>
      </c>
      <c r="F6" s="39" t="n">
        <v>2</v>
      </c>
      <c r="G6" s="38" t="s">
        <v>1519</v>
      </c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A7" s="39" t="n">
        <v>3</v>
      </c>
      <c r="B7" s="38" t="s">
        <v>1516</v>
      </c>
      <c r="C7" s="38" t="s">
        <v>1517</v>
      </c>
      <c r="D7" s="38" t="s">
        <v>1523</v>
      </c>
      <c r="E7" s="38" t="n">
        <v>8961</v>
      </c>
      <c r="F7" s="39" t="n">
        <v>3</v>
      </c>
      <c r="G7" s="38" t="s">
        <v>1524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false" outlineLevel="0" collapsed="false">
      <c r="A8" s="39" t="n">
        <v>4</v>
      </c>
      <c r="B8" s="38" t="s">
        <v>1516</v>
      </c>
      <c r="C8" s="38" t="s">
        <v>1521</v>
      </c>
      <c r="D8" s="38" t="s">
        <v>1525</v>
      </c>
      <c r="E8" s="38" t="n">
        <v>1208</v>
      </c>
      <c r="F8" s="39" t="n">
        <v>2</v>
      </c>
      <c r="G8" s="38" t="s">
        <v>1519</v>
      </c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A9" s="39" t="n">
        <v>5</v>
      </c>
      <c r="B9" s="38" t="s">
        <v>1520</v>
      </c>
      <c r="C9" s="38" t="s">
        <v>1517</v>
      </c>
      <c r="D9" s="38" t="s">
        <v>1526</v>
      </c>
      <c r="E9" s="38" t="n">
        <v>9378</v>
      </c>
      <c r="F9" s="39" t="n">
        <v>2</v>
      </c>
      <c r="G9" s="38" t="s">
        <v>1519</v>
      </c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9" t="n">
        <v>6</v>
      </c>
      <c r="B10" s="38" t="s">
        <v>1520</v>
      </c>
      <c r="C10" s="38" t="s">
        <v>1517</v>
      </c>
      <c r="D10" s="38" t="s">
        <v>1527</v>
      </c>
      <c r="E10" s="38" t="n">
        <v>9401</v>
      </c>
      <c r="F10" s="39" t="n">
        <v>2</v>
      </c>
      <c r="G10" s="38" t="s">
        <v>1519</v>
      </c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39" t="n">
        <v>7</v>
      </c>
      <c r="B11" s="38" t="s">
        <v>1516</v>
      </c>
      <c r="C11" s="38" t="s">
        <v>1517</v>
      </c>
      <c r="D11" s="38" t="s">
        <v>1528</v>
      </c>
      <c r="E11" s="38" t="n">
        <v>1501</v>
      </c>
      <c r="F11" s="39" t="n">
        <v>3</v>
      </c>
      <c r="G11" s="38" t="s">
        <v>1524</v>
      </c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39" t="n">
        <v>8</v>
      </c>
      <c r="B12" s="38" t="s">
        <v>1516</v>
      </c>
      <c r="C12" s="38" t="s">
        <v>1517</v>
      </c>
      <c r="D12" s="38" t="s">
        <v>1529</v>
      </c>
      <c r="E12" s="38" t="n">
        <v>1561</v>
      </c>
      <c r="F12" s="39" t="n">
        <v>2</v>
      </c>
      <c r="G12" s="38" t="s">
        <v>1530</v>
      </c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39" t="n">
        <v>9</v>
      </c>
      <c r="B13" s="38" t="s">
        <v>1516</v>
      </c>
      <c r="C13" s="38" t="s">
        <v>1517</v>
      </c>
      <c r="D13" s="38" t="s">
        <v>1529</v>
      </c>
      <c r="E13" s="38" t="n">
        <v>1556</v>
      </c>
      <c r="F13" s="39" t="n">
        <v>3</v>
      </c>
      <c r="G13" s="38" t="s">
        <v>1524</v>
      </c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A14" s="39" t="n">
        <v>10</v>
      </c>
      <c r="B14" s="38" t="s">
        <v>1531</v>
      </c>
      <c r="C14" s="38" t="s">
        <v>1517</v>
      </c>
      <c r="D14" s="38" t="s">
        <v>1532</v>
      </c>
      <c r="E14" s="38" t="n">
        <v>40</v>
      </c>
      <c r="F14" s="39" t="n">
        <v>2</v>
      </c>
      <c r="G14" s="38" t="s">
        <v>1533</v>
      </c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2.75" hidden="false" customHeight="false" outlineLevel="0" collapsed="false">
      <c r="A15" s="39" t="n">
        <v>11</v>
      </c>
      <c r="B15" s="38" t="s">
        <v>1520</v>
      </c>
      <c r="C15" s="38" t="s">
        <v>1517</v>
      </c>
      <c r="D15" s="38" t="s">
        <v>1534</v>
      </c>
      <c r="E15" s="38" t="n">
        <v>9060</v>
      </c>
      <c r="F15" s="39" t="n">
        <v>3</v>
      </c>
      <c r="G15" s="38" t="s">
        <v>1524</v>
      </c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39" t="n">
        <v>12</v>
      </c>
      <c r="B16" s="38" t="s">
        <v>1516</v>
      </c>
      <c r="C16" s="38" t="s">
        <v>1517</v>
      </c>
      <c r="D16" s="38" t="s">
        <v>1535</v>
      </c>
      <c r="E16" s="38" t="n">
        <v>2057</v>
      </c>
      <c r="F16" s="39" t="n">
        <v>3</v>
      </c>
      <c r="G16" s="38" t="s">
        <v>1524</v>
      </c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2.75" hidden="false" customHeight="false" outlineLevel="0" collapsed="false">
      <c r="A17" s="39" t="n">
        <v>13</v>
      </c>
      <c r="B17" s="38" t="s">
        <v>1516</v>
      </c>
      <c r="C17" s="38" t="s">
        <v>1517</v>
      </c>
      <c r="D17" s="38" t="s">
        <v>1528</v>
      </c>
      <c r="E17" s="38" t="n">
        <v>1500</v>
      </c>
      <c r="F17" s="39" t="n">
        <v>3</v>
      </c>
      <c r="G17" s="38" t="s">
        <v>1524</v>
      </c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39" t="n">
        <v>14</v>
      </c>
      <c r="B18" s="38" t="s">
        <v>1516</v>
      </c>
      <c r="C18" s="38" t="s">
        <v>1517</v>
      </c>
      <c r="D18" s="38" t="s">
        <v>1535</v>
      </c>
      <c r="E18" s="38" t="n">
        <v>2060</v>
      </c>
      <c r="F18" s="39" t="n">
        <v>3</v>
      </c>
      <c r="G18" s="38" t="s">
        <v>1524</v>
      </c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39" t="n">
        <v>15</v>
      </c>
      <c r="B19" s="38" t="s">
        <v>1516</v>
      </c>
      <c r="C19" s="38" t="s">
        <v>1517</v>
      </c>
      <c r="D19" s="38" t="s">
        <v>1535</v>
      </c>
      <c r="E19" s="38" t="n">
        <v>2061</v>
      </c>
      <c r="F19" s="39" t="n">
        <v>3</v>
      </c>
      <c r="G19" s="38" t="s">
        <v>1524</v>
      </c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39" t="n">
        <v>16</v>
      </c>
      <c r="B20" s="38" t="s">
        <v>1516</v>
      </c>
      <c r="C20" s="38" t="s">
        <v>1536</v>
      </c>
      <c r="D20" s="38" t="s">
        <v>1537</v>
      </c>
      <c r="E20" s="38" t="n">
        <v>8356</v>
      </c>
      <c r="F20" s="39" t="n">
        <v>3</v>
      </c>
      <c r="G20" s="38" t="s">
        <v>1524</v>
      </c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39" t="n">
        <v>17</v>
      </c>
      <c r="B21" s="38" t="s">
        <v>1516</v>
      </c>
      <c r="C21" s="38" t="s">
        <v>1517</v>
      </c>
      <c r="D21" s="38" t="s">
        <v>1538</v>
      </c>
      <c r="E21" s="38" t="n">
        <v>1594</v>
      </c>
      <c r="F21" s="39" t="n">
        <v>3</v>
      </c>
      <c r="G21" s="38" t="s">
        <v>1524</v>
      </c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 t="n">
        <v>18</v>
      </c>
      <c r="B22" s="38" t="s">
        <v>1539</v>
      </c>
      <c r="C22" s="38" t="s">
        <v>1540</v>
      </c>
      <c r="D22" s="38" t="s">
        <v>191</v>
      </c>
      <c r="E22" s="38" t="n">
        <v>1449</v>
      </c>
      <c r="F22" s="39" t="n">
        <v>2</v>
      </c>
      <c r="G22" s="38" t="s">
        <v>1533</v>
      </c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2.75" hidden="false" customHeight="false" outlineLevel="0" collapsed="false">
      <c r="A23" s="39" t="n">
        <v>19</v>
      </c>
      <c r="B23" s="38" t="s">
        <v>1539</v>
      </c>
      <c r="C23" s="38" t="s">
        <v>1540</v>
      </c>
      <c r="D23" s="38" t="s">
        <v>191</v>
      </c>
      <c r="E23" s="38" t="n">
        <v>1711</v>
      </c>
      <c r="F23" s="39" t="n">
        <v>2</v>
      </c>
      <c r="G23" s="38" t="s">
        <v>1533</v>
      </c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A24" s="39" t="n">
        <v>20</v>
      </c>
      <c r="B24" s="38" t="s">
        <v>1516</v>
      </c>
      <c r="C24" s="38" t="s">
        <v>1521</v>
      </c>
      <c r="D24" s="38" t="s">
        <v>1525</v>
      </c>
      <c r="E24" s="38" t="n">
        <v>1207</v>
      </c>
      <c r="F24" s="39" t="n">
        <v>3</v>
      </c>
      <c r="G24" s="38" t="s">
        <v>1524</v>
      </c>
      <c r="H24" s="38"/>
      <c r="I24" s="38"/>
      <c r="J24" s="38"/>
      <c r="K24" s="38"/>
      <c r="L24" s="38"/>
      <c r="M24" s="38"/>
      <c r="N24" s="38"/>
      <c r="O24" s="38"/>
      <c r="P24" s="38"/>
    </row>
    <row r="26" customFormat="false" ht="12.75" hidden="false" customHeight="false" outlineLevel="0" collapsed="false">
      <c r="G26" s="1" t="s">
        <v>154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2T20:12:42Z</dcterms:modified>
  <cp:revision>1</cp:revision>
  <dc:subject/>
  <dc:title/>
</cp:coreProperties>
</file>